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ейскурант" sheetId="1" state="visible" r:id="rId2"/>
  </sheets>
  <definedNames>
    <definedName function="false" hidden="false" localSheetId="0" name="_xlnm.Print_Area" vbProcedure="false">прейскурант!$A$1:$E$2090</definedName>
    <definedName function="false" hidden="true" localSheetId="0" name="_xlnm._FilterDatabase" vbProcedure="false">прейскурант!$A$9:$E$18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7" uniqueCount="3664">
  <si>
    <t xml:space="preserve">                                                                                 Приложение
                                                                                 УТВЕРЖДЕН
                                                                                 приказом ФГБУ "ФНКЦ КМиБ" 
                                                                                 ФМБА России
                                                                                 от _____._____.2025 № _______</t>
  </si>
  <si>
    <t xml:space="preserve">ПРЕЙСКУРАНТ ЦЕН</t>
  </si>
  <si>
    <t xml:space="preserve">на платные медицинские услуги</t>
  </si>
  <si>
    <t xml:space="preserve">ФГБУ «ФНКЦ КМиБ» ФМБА России</t>
  </si>
  <si>
    <t xml:space="preserve">Код услуги</t>
  </si>
  <si>
    <t xml:space="preserve">Код услуги по номенклатуре</t>
  </si>
  <si>
    <t xml:space="preserve">    Наименование услуги</t>
  </si>
  <si>
    <t xml:space="preserve">НДС</t>
  </si>
  <si>
    <t xml:space="preserve">Цена услуги, руб.</t>
  </si>
  <si>
    <t xml:space="preserve">Терапевтическое отделение </t>
  </si>
  <si>
    <t xml:space="preserve">В01.047.001</t>
  </si>
  <si>
    <t xml:space="preserve">Прием (осмотр, консультация) врача-терапевта первичный</t>
  </si>
  <si>
    <t xml:space="preserve">В01.047.002</t>
  </si>
  <si>
    <t xml:space="preserve">Прием (осмотр, консультация) врача-терапевта повторный</t>
  </si>
  <si>
    <t xml:space="preserve">Прием (осмотр, консультация) врача-терапевта к.м.н. первичный</t>
  </si>
  <si>
    <t xml:space="preserve"> </t>
  </si>
  <si>
    <t xml:space="preserve">Прием (осмотр, консультация) врача-терапевта к.м.н. повторный</t>
  </si>
  <si>
    <t xml:space="preserve">В01.015.001</t>
  </si>
  <si>
    <t xml:space="preserve">Прием (осмотр, консультация) врача-кардиолога первичный</t>
  </si>
  <si>
    <t xml:space="preserve">В01.015.002</t>
  </si>
  <si>
    <t xml:space="preserve">Прием (осмотр, консультация) врача-кардиолога повторный</t>
  </si>
  <si>
    <t xml:space="preserve">Прием (осмотр, консультация) врача-кардиолога к.м.н.первичный</t>
  </si>
  <si>
    <t xml:space="preserve">Прием (осмотр, консультация) врача-кардиолога к.м.н. повторный</t>
  </si>
  <si>
    <t xml:space="preserve">В01.040.001</t>
  </si>
  <si>
    <t xml:space="preserve">Прием (осмотр, консультация) врача-ревматолога первичный</t>
  </si>
  <si>
    <t xml:space="preserve">В01.040.002</t>
  </si>
  <si>
    <t xml:space="preserve">Прием (осмотр, консультация) врача-ревматолога повторный</t>
  </si>
  <si>
    <t xml:space="preserve">Прием (осмотр, консультация) врача-ревматолога к.м.н. первичный</t>
  </si>
  <si>
    <t xml:space="preserve">Прием (осмотр, консультация) врача-ревматолога к.м.н. повторный</t>
  </si>
  <si>
    <t xml:space="preserve">В01.025.001</t>
  </si>
  <si>
    <t xml:space="preserve">Прием (осмотр, консультация) врача-нефролога первичный</t>
  </si>
  <si>
    <t xml:space="preserve">В01.025.002</t>
  </si>
  <si>
    <t xml:space="preserve">Прием (осмотр, консультация) врача-нефролога повторный</t>
  </si>
  <si>
    <t xml:space="preserve">Прием (осмотр, консультация) врача-нефролога к.м.н. первичный</t>
  </si>
  <si>
    <t xml:space="preserve">Прием (осмотр, консультация) врача-нефролога к.м.н.повторный</t>
  </si>
  <si>
    <t xml:space="preserve">В01.055.001</t>
  </si>
  <si>
    <t xml:space="preserve">Прием (осмотр, консультация) врача-фтизиатра первичный</t>
  </si>
  <si>
    <t xml:space="preserve">В01.055.002</t>
  </si>
  <si>
    <t xml:space="preserve">Прием (осмотр, консультация) врача-фтизиатра повторный</t>
  </si>
  <si>
    <t xml:space="preserve">В01.037.001</t>
  </si>
  <si>
    <t xml:space="preserve">Прием (осмотр, консультация) врача-пульмонолога первичный</t>
  </si>
  <si>
    <t xml:space="preserve">В01.037.002</t>
  </si>
  <si>
    <t xml:space="preserve">Прием (осмотр, консультация) врача-пульмонолога повторный</t>
  </si>
  <si>
    <t xml:space="preserve">Прием (осмотр, консультация) врача-пульмонолога к.м.н. первичный</t>
  </si>
  <si>
    <t xml:space="preserve">Прием (осмотр, консультация) врача-пульмонолога к.м.н. повторный</t>
  </si>
  <si>
    <t xml:space="preserve">В01.033.001</t>
  </si>
  <si>
    <t xml:space="preserve">Прием врача-профпатолога лечебно-диагностический (первичный, повторный)</t>
  </si>
  <si>
    <t xml:space="preserve">В01.002.001</t>
  </si>
  <si>
    <t xml:space="preserve">Прием (осмотр, консультация) врача-алерголога-иммунолога первичный</t>
  </si>
  <si>
    <t xml:space="preserve">В01.002.002</t>
  </si>
  <si>
    <t xml:space="preserve">Прием (осмотр, консультация) врача-алерголога-иммунолога повторный</t>
  </si>
  <si>
    <t xml:space="preserve">Прием (осмотр, консультация) врача-алерголога-иммунолога к.м.н. первичный</t>
  </si>
  <si>
    <t xml:space="preserve">Прием (осмотр, консультация) врача-алерголога-иммунолога к.м.н. повторный</t>
  </si>
  <si>
    <t xml:space="preserve">В01.004.001</t>
  </si>
  <si>
    <t xml:space="preserve">Прием(осмотр, консультация) врача-гастроэнтеролога первичный</t>
  </si>
  <si>
    <t xml:space="preserve">В01.004.002</t>
  </si>
  <si>
    <t xml:space="preserve">Прием(осмотр, консультация) врача-гастроэнтеролога повторный</t>
  </si>
  <si>
    <t xml:space="preserve">Прием(осмотр, консультация) врача-гастроэнтеролога к.м.н. первичный</t>
  </si>
  <si>
    <t xml:space="preserve">Прием(осмотр, консультация) врача-гастроэнтеролога к.м.н. повторный</t>
  </si>
  <si>
    <t xml:space="preserve">В01.058.001</t>
  </si>
  <si>
    <t xml:space="preserve">Прием (осмотр, консультация) врача-эндокринолога первичный</t>
  </si>
  <si>
    <t xml:space="preserve">В01.058.002</t>
  </si>
  <si>
    <t xml:space="preserve">Прием (осмотр, консультация) врача-эндокринолога повторный</t>
  </si>
  <si>
    <t xml:space="preserve">Прием (осмотр, консультация) врача-эндокринолога к.м.н.первичный</t>
  </si>
  <si>
    <t xml:space="preserve">Прием (осмотр, консультация) врача-эндокринолога к.м.н.повторный</t>
  </si>
  <si>
    <t xml:space="preserve">Амбулаторное отделение  медицинской реабилитации</t>
  </si>
  <si>
    <t xml:space="preserve">В01.023.001</t>
  </si>
  <si>
    <t xml:space="preserve">Прием (осмотр, консультация) врача-невролога  первичный </t>
  </si>
  <si>
    <t xml:space="preserve">В01.023.002</t>
  </si>
  <si>
    <t xml:space="preserve">Прием (осмотр, консультация) врача-невролога  повторный </t>
  </si>
  <si>
    <t xml:space="preserve">Прием (осмотр, консультация) врача-невролога  к.м.н.первичный </t>
  </si>
  <si>
    <t xml:space="preserve">Прием (осмотр, консультация) врача-невролога  к.м.н. повторный </t>
  </si>
  <si>
    <t xml:space="preserve">Прием (осмотр, консультация) врача-невролога  д.м.н. первичный </t>
  </si>
  <si>
    <t xml:space="preserve">Прием (осмотр, консультация) врача-невролога  д.м.н.повторный </t>
  </si>
  <si>
    <t xml:space="preserve">В01.035.001</t>
  </si>
  <si>
    <t xml:space="preserve">Прием (осмотр, консультация) врача-психиатра первичный </t>
  </si>
  <si>
    <t xml:space="preserve">В01.035.002</t>
  </si>
  <si>
    <t xml:space="preserve">Прием (осмотр, консультация) врача-психиатра повторный </t>
  </si>
  <si>
    <t xml:space="preserve">Прием (осмотр, консультация) врача-психиатра к.м.н. первичный </t>
  </si>
  <si>
    <t xml:space="preserve">Прием (осмотр, консультация) врача-психиатра к.м.н. повторный </t>
  </si>
  <si>
    <t xml:space="preserve">Прием (осмотр, консультация) врача-психиатра д.м.н. первичный </t>
  </si>
  <si>
    <t xml:space="preserve">Прием (осмотр, консультация) врача-психиатра д.м.н. повторный </t>
  </si>
  <si>
    <t xml:space="preserve">А13.29.008.002</t>
  </si>
  <si>
    <t xml:space="preserve">Групповая психотерапия (до 10 чел). </t>
  </si>
  <si>
    <t xml:space="preserve">А13.29.006.003</t>
  </si>
  <si>
    <t xml:space="preserve">Консультирование семьи (пары) (час) </t>
  </si>
  <si>
    <t xml:space="preserve">В01.034.001</t>
  </si>
  <si>
    <t xml:space="preserve">Прием (осмотр, консультация) врача-психотерапевта первичный </t>
  </si>
  <si>
    <t xml:space="preserve">В01.034.002</t>
  </si>
  <si>
    <t xml:space="preserve">Прием (осмотр, консультация) врача-психотерапевта повторный </t>
  </si>
  <si>
    <t xml:space="preserve">Прием (осмотр, консультация) врача-психотерапевта к.м.н. первичный </t>
  </si>
  <si>
    <t xml:space="preserve">Прием (осмотр, консультация) врача-психотерапевта к.м.н. повторный </t>
  </si>
  <si>
    <t xml:space="preserve">В01.042.001</t>
  </si>
  <si>
    <t xml:space="preserve">Прием (осмотр, консультация) врача-сексолога первичный </t>
  </si>
  <si>
    <t xml:space="preserve">В01.042.002</t>
  </si>
  <si>
    <t xml:space="preserve">Прием (осмотр, консультация) врача-сексолога повторный </t>
  </si>
  <si>
    <t xml:space="preserve">Прием (осмотр, консультация) врача-сексолога к.м.н. первичный </t>
  </si>
  <si>
    <t xml:space="preserve">Прием (осмотр, консультация) врача-сексолога к.м.н. повторный </t>
  </si>
  <si>
    <t xml:space="preserve">Прием (осмотр, консультация) врача-сексолога д.м.н. первичный </t>
  </si>
  <si>
    <t xml:space="preserve">Прием (осмотр, консультация) врача-сексолога д.м.н. повторный </t>
  </si>
  <si>
    <t xml:space="preserve">В01.022.001</t>
  </si>
  <si>
    <t xml:space="preserve">Прием (осмотр, консультация) врача мануального терапевта первичный </t>
  </si>
  <si>
    <t xml:space="preserve">А21.24.001</t>
  </si>
  <si>
    <t xml:space="preserve">Мануальная терапия (1 сеанс - 30 минут)</t>
  </si>
  <si>
    <t xml:space="preserve">В01.041.001</t>
  </si>
  <si>
    <t xml:space="preserve">Прием (осмотр, консультация) врача-рефлексотерапевта первичный </t>
  </si>
  <si>
    <t xml:space="preserve">В01.041.002</t>
  </si>
  <si>
    <t xml:space="preserve">Прием (осмотр, консультация) врача-рефлексотерапевта повторный</t>
  </si>
  <si>
    <t xml:space="preserve">А21.03.005</t>
  </si>
  <si>
    <t xml:space="preserve">Механическое вытяжение на тракционном столе шейного или грудного или поясничного отдела позвоночника (одна процедура) </t>
  </si>
  <si>
    <t xml:space="preserve">В01.036.001</t>
  </si>
  <si>
    <t xml:space="preserve">Прием(осмотр, консультация) врача-психиатра-нарколога первичный </t>
  </si>
  <si>
    <t xml:space="preserve">В01.036.002</t>
  </si>
  <si>
    <t xml:space="preserve">Прием(осмотр, консультация) врача-психиатра-нарколога повторный </t>
  </si>
  <si>
    <t xml:space="preserve"> 
A17.30.038</t>
  </si>
  <si>
    <t xml:space="preserve">Электростатическое воздействие на аппарате «Hivamat 200 Evident»</t>
  </si>
  <si>
    <t xml:space="preserve">А17.01.001</t>
  </si>
  <si>
    <t xml:space="preserve">Электропунктурная диагностика по методу Р. Фолля (12 точек)</t>
  </si>
  <si>
    <t xml:space="preserve">А11.23.002</t>
  </si>
  <si>
    <t xml:space="preserve">Паравертебральная блокада шейного, грудного или поясничного отделов позвоночника, блокада грушевидной мышцы, блокада воротниковой зоны с использованием препарата, содержащего Бетаметазон</t>
  </si>
  <si>
    <t xml:space="preserve">А11.23.002.001</t>
  </si>
  <si>
    <t xml:space="preserve">Паравертебральная блокада шейного, грудного или поясничного отделов позвоночника, блокада грушевидной мышцы, блокада воротниковой зоны с использованием препарата, содержащего Дексаметазон</t>
  </si>
  <si>
    <t xml:space="preserve">А25.24.001.002</t>
  </si>
  <si>
    <t xml:space="preserve">Ботулинотерапия мигрени и хронической головной боли напряжения, включая стоимость лекарственного препарата "Ботокс"</t>
  </si>
  <si>
    <t xml:space="preserve">А11.04.004</t>
  </si>
  <si>
    <t xml:space="preserve">Лечение мигрени моноклональными антителами</t>
  </si>
  <si>
    <t xml:space="preserve">А16.04.051</t>
  </si>
  <si>
    <t xml:space="preserve">Внутрисуставное введение аутоплазмы, обогащенной тромбоцитами (PRP) Ycellbio-Kit</t>
  </si>
  <si>
    <t xml:space="preserve">А15.02.001</t>
  </si>
  <si>
    <t xml:space="preserve">Внутрисуставное введение заменителей (протезов) синовиальной жидкости (РусВиск 1.6% 2мл №1</t>
  </si>
  <si>
    <t xml:space="preserve">А21.30.00</t>
  </si>
  <si>
    <t xml:space="preserve">Кинезиотейпирование (1 поле, до 1 м)</t>
  </si>
  <si>
    <t xml:space="preserve">В01.054.001</t>
  </si>
  <si>
    <t xml:space="preserve">Осмотр (консультация) врача-физиотерапевта  </t>
  </si>
  <si>
    <t xml:space="preserve">А16.04.051.003</t>
  </si>
  <si>
    <t xml:space="preserve">Внутрисуставное введение заменителей (протезов) синовиальной жидкости Ortholon 2,3% 3 мл № 1</t>
  </si>
  <si>
    <t xml:space="preserve">Прием врача-физиотерапевта лечебный, повторный </t>
  </si>
  <si>
    <t xml:space="preserve">В01.020.001</t>
  </si>
  <si>
    <t xml:space="preserve">Прием (осмотр, консультация) врача по лечебной физкультуре первичный</t>
  </si>
  <si>
    <t xml:space="preserve">В01.020.005</t>
  </si>
  <si>
    <t xml:space="preserve">Прием (осмотр, консультация) врача по лечебной физкультуре повторный </t>
  </si>
  <si>
    <t xml:space="preserve">А17.13.001</t>
  </si>
  <si>
    <t xml:space="preserve">Электрофорез лекарственный               </t>
  </si>
  <si>
    <t xml:space="preserve">А17.30.019</t>
  </si>
  <si>
    <t xml:space="preserve">Магнитотерапия (1 поле)                  </t>
  </si>
  <si>
    <t xml:space="preserve">Магнитотерапия (2 поля)                       </t>
  </si>
  <si>
    <t xml:space="preserve">A22.01.005</t>
  </si>
  <si>
    <t xml:space="preserve">Лазеротерапия,магнитолазеротерапия (1-2 точки,поле) </t>
  </si>
  <si>
    <t xml:space="preserve">Лазеротерапия,магнитолазеротерапия (3-4 точки,поле) </t>
  </si>
  <si>
    <t xml:space="preserve">Лазеротерапия,магнитолазеротерапия (5-6 точек,поле) </t>
  </si>
  <si>
    <t xml:space="preserve">А17.30.003</t>
  </si>
  <si>
    <t xml:space="preserve">Диадинамотерапия (1 поле)                        </t>
  </si>
  <si>
    <t xml:space="preserve">Диадинамотерапия (2 поля)                    </t>
  </si>
  <si>
    <t xml:space="preserve">Диадинамотерапия (3 поля и более)            </t>
  </si>
  <si>
    <t xml:space="preserve">А17.30.004</t>
  </si>
  <si>
    <t xml:space="preserve">Синусоидальномодулированные токи (1 поле) </t>
  </si>
  <si>
    <t xml:space="preserve">Синусоидальномодулированные токи (2 поля)      </t>
  </si>
  <si>
    <t xml:space="preserve">Синусоидальномодулированные токи (3 поля) </t>
  </si>
  <si>
    <t xml:space="preserve">А17.30.024.002</t>
  </si>
  <si>
    <t xml:space="preserve">СМТ-форез (1 поле)                            </t>
  </si>
  <si>
    <t xml:space="preserve">СМТ-форез (2 поля)                            </t>
  </si>
  <si>
    <t xml:space="preserve">A22.01.001.001</t>
  </si>
  <si>
    <t xml:space="preserve">УЗ-терапия (1-2 поля)                          </t>
  </si>
  <si>
    <t xml:space="preserve">УЗ-терапия (3-4 поля и более)                    </t>
  </si>
  <si>
    <t xml:space="preserve">А17.30.034</t>
  </si>
  <si>
    <t xml:space="preserve">Фонофорез (1-2 поля)                           </t>
  </si>
  <si>
    <t xml:space="preserve">Фонофорез (3-4 поля и более)                    </t>
  </si>
  <si>
    <t xml:space="preserve">А17.30.017</t>
  </si>
  <si>
    <t xml:space="preserve">УВЧ-терапия (1 поле)                           </t>
  </si>
  <si>
    <t xml:space="preserve">УВЧ-терапия (2 поля)                           </t>
  </si>
  <si>
    <t xml:space="preserve">A17.01.007</t>
  </si>
  <si>
    <t xml:space="preserve">Дарсонвализация,токи надтональной частоты (1 поле)</t>
  </si>
  <si>
    <t xml:space="preserve">Дарсонвализация,токи надтональной частоты (2 поля) </t>
  </si>
  <si>
    <t xml:space="preserve">А22.30.003</t>
  </si>
  <si>
    <t xml:space="preserve">ОКУФ-терапия (1-3 поля)</t>
  </si>
  <si>
    <t xml:space="preserve">ОКУФ-терапия (4-6 поля)</t>
  </si>
  <si>
    <t xml:space="preserve">А21.03.002.006</t>
  </si>
  <si>
    <t xml:space="preserve">Аппаратный термо-вибромассаж (20 мин)</t>
  </si>
  <si>
    <t xml:space="preserve">А17.30.028</t>
  </si>
  <si>
    <t xml:space="preserve">Аэрозольтерапия, электроаэрозольтерапия, УЗ-ингаляция (1 процедура)</t>
  </si>
  <si>
    <t xml:space="preserve">А20.30.036</t>
  </si>
  <si>
    <t xml:space="preserve">Теплолечение (парафин, озокерит)  1 поле </t>
  </si>
  <si>
    <t xml:space="preserve">Теплолечение(парафин, озокерит)  2 поля </t>
  </si>
  <si>
    <t xml:space="preserve">А20.30.011</t>
  </si>
  <si>
    <t xml:space="preserve">Комплексная программа "Готовность к лету"</t>
  </si>
  <si>
    <t xml:space="preserve">Восходящий душ </t>
  </si>
  <si>
    <t xml:space="preserve">Души струевые ( Шарко, Шотландский) - 5 минут </t>
  </si>
  <si>
    <t xml:space="preserve">Циркулярный душ </t>
  </si>
  <si>
    <t xml:space="preserve">А19.09.001.001</t>
  </si>
  <si>
    <t xml:space="preserve">Индивидуальная зянятие лечебной физкультурой при заболеваниях бронхолегочной системы </t>
  </si>
  <si>
    <t xml:space="preserve">А19.09.001.002</t>
  </si>
  <si>
    <t xml:space="preserve">Групповое зянятие лечебной физкультурой при заболеваниях бронхолегочной системы</t>
  </si>
  <si>
    <t xml:space="preserve">Индивидуальное занятие лечебной физкультурой при заболеваниях сердца и перикарда </t>
  </si>
  <si>
    <t xml:space="preserve">Групповое занятие лечебной физкультурой при заболеваниях сердца и перикарда </t>
  </si>
  <si>
    <t xml:space="preserve">Индивидуальное занятие лечебной физкультурой при заболеваниях  и травмах суставов </t>
  </si>
  <si>
    <t xml:space="preserve">Групповое занятие лечебной физкультурой при заболеваниях  и травмах суставов </t>
  </si>
  <si>
    <t xml:space="preserve">Индивидуальное занятие лечебной физкультурой при переломе костей </t>
  </si>
  <si>
    <t xml:space="preserve">Групповое занятие лечебной физкультурой при переломе костей</t>
  </si>
  <si>
    <t xml:space="preserve">Индивидуальное занятие лечебной физкультурой при заболеваниях периферической нервной системы</t>
  </si>
  <si>
    <t xml:space="preserve">Групповое занятие лечебной физкультурой при заболеваниях периферической нервной системы </t>
  </si>
  <si>
    <t xml:space="preserve">Индивидуальное занятие при заболеваниях женских половых органов </t>
  </si>
  <si>
    <t xml:space="preserve">Групповое занятие при заболеваниях женских половых органов </t>
  </si>
  <si>
    <t xml:space="preserve">Индивидуальное занятие лечебной физкультурой при травме позвоночника </t>
  </si>
  <si>
    <t xml:space="preserve">Групповое занятие лечебной физкультурой при травме позвоночника </t>
  </si>
  <si>
    <t xml:space="preserve">Индивидуальноге занятие лечебной физкультурой при заболевании центральной нервной системы и головного мозга </t>
  </si>
  <si>
    <t xml:space="preserve">Групповое занятие лечебной физкультурой при заболевании центральной нервной системы и головного мозга</t>
  </si>
  <si>
    <t xml:space="preserve">A21.01.005</t>
  </si>
  <si>
    <t xml:space="preserve">Массаж  волосистой части головы медицинский </t>
  </si>
  <si>
    <t xml:space="preserve">А21.01.003.001</t>
  </si>
  <si>
    <t xml:space="preserve">Массаж воротниковой зоны  </t>
  </si>
  <si>
    <t xml:space="preserve">A21.01.004</t>
  </si>
  <si>
    <t xml:space="preserve">Массаж верхней конечности </t>
  </si>
  <si>
    <t xml:space="preserve">A21.01.004.001</t>
  </si>
  <si>
    <t xml:space="preserve">Массаж верхней конечности, надплечья и области лопатки </t>
  </si>
  <si>
    <t xml:space="preserve">А21.01.009.001</t>
  </si>
  <si>
    <t xml:space="preserve">Массаж нижней конечности</t>
  </si>
  <si>
    <t xml:space="preserve">А21.30.001</t>
  </si>
  <si>
    <t xml:space="preserve">Массаж передней брюшной стенки медицинский </t>
  </si>
  <si>
    <t xml:space="preserve">А21.01.009</t>
  </si>
  <si>
    <t xml:space="preserve">Массаж нижней конечности и поясницы </t>
  </si>
  <si>
    <t xml:space="preserve">А21.03.007.001</t>
  </si>
  <si>
    <t xml:space="preserve">Массаж спины и поясницы   </t>
  </si>
  <si>
    <t xml:space="preserve">А21.03.007</t>
  </si>
  <si>
    <t xml:space="preserve">Массаж спины </t>
  </si>
  <si>
    <t xml:space="preserve">А21.03.002.005</t>
  </si>
  <si>
    <t xml:space="preserve">Массаж шейно-грудного отдела позвоночника </t>
  </si>
  <si>
    <t xml:space="preserve">А21.03.007.002</t>
  </si>
  <si>
    <t xml:space="preserve">Массаж области позвоночника (шея, спина, поясница) </t>
  </si>
  <si>
    <t xml:space="preserve">А21.30.005</t>
  </si>
  <si>
    <t xml:space="preserve">Массаж грудной клетки медицинский </t>
  </si>
  <si>
    <t xml:space="preserve">А21.03.002.004</t>
  </si>
  <si>
    <t xml:space="preserve">Массаж пояснично-крестцового отдела позвоночника </t>
  </si>
  <si>
    <t xml:space="preserve">А22.30.015</t>
  </si>
  <si>
    <t xml:space="preserve">Ударно-волновая терапия ( 1 область лечения)</t>
  </si>
  <si>
    <t xml:space="preserve">В04.070.003</t>
  </si>
  <si>
    <t xml:space="preserve">Составление индивидуального плана физических нагрузок</t>
  </si>
  <si>
    <t xml:space="preserve">А17.02.001</t>
  </si>
  <si>
    <t xml:space="preserve">Электростимуляция мышц (1 область)</t>
  </si>
  <si>
    <t xml:space="preserve">Электростимуляция мышц (2 области)</t>
  </si>
  <si>
    <t xml:space="preserve">А17.30.005</t>
  </si>
  <si>
    <t xml:space="preserve">Электросонтерапия (1 сеанс)</t>
  </si>
  <si>
    <t xml:space="preserve">Электросонтерапия (10 сеансов)</t>
  </si>
  <si>
    <t xml:space="preserve">А17.23.004</t>
  </si>
  <si>
    <t xml:space="preserve">Транскраниальная анальгезия (1 сеанс)</t>
  </si>
  <si>
    <t xml:space="preserve">А17.23.004.002</t>
  </si>
  <si>
    <t xml:space="preserve">Транскраниальная электростимуляция (1 сеанс)</t>
  </si>
  <si>
    <t xml:space="preserve">Воздействие интерференционными токами (1 область)</t>
  </si>
  <si>
    <t xml:space="preserve">А17.30.005.001</t>
  </si>
  <si>
    <t xml:space="preserve">Воздействие интерференционными токами (2 области)</t>
  </si>
  <si>
    <t xml:space="preserve">А17.30.033</t>
  </si>
  <si>
    <t xml:space="preserve">Воздествие флюктуирующими (1 область)</t>
  </si>
  <si>
    <t xml:space="preserve">А11.04.005.001</t>
  </si>
  <si>
    <t xml:space="preserve">Пункция синовиальной сумки сустава с введением лекарственных препаратов (Бетаметазон)</t>
  </si>
  <si>
    <t xml:space="preserve">А13.29.008.001</t>
  </si>
  <si>
    <t xml:space="preserve">Сеанс индивидуальной психотерапии</t>
  </si>
  <si>
    <t xml:space="preserve">Индивидуальная психотерапия (5 сеансов)</t>
  </si>
  <si>
    <t xml:space="preserve">Индивидуальная психотерапия (10 сеансов)</t>
  </si>
  <si>
    <t xml:space="preserve">А23.30.001</t>
  </si>
  <si>
    <t xml:space="preserve">Пособие по подбору ортопедических стелек ФормТотикс</t>
  </si>
  <si>
    <t xml:space="preserve">А23.30.002</t>
  </si>
  <si>
    <t xml:space="preserve">Коррекция ортопедических стелек ФормТотикс</t>
  </si>
  <si>
    <t xml:space="preserve">A17.01.002.004</t>
  </si>
  <si>
    <t xml:space="preserve">Акупунктура (30 мин)</t>
  </si>
  <si>
    <t xml:space="preserve">Акупунктура (1 час)</t>
  </si>
  <si>
    <t xml:space="preserve">A17.01.002.008</t>
  </si>
  <si>
    <t xml:space="preserve">Остеопатическая коррекция</t>
  </si>
  <si>
    <t xml:space="preserve">A17.01.002.001</t>
  </si>
  <si>
    <t xml:space="preserve">Воздействие на точки акупунктуры другими физическими факторами</t>
  </si>
  <si>
    <t xml:space="preserve">А21.01.007</t>
  </si>
  <si>
    <t xml:space="preserve">Мокса (10 мин)</t>
  </si>
  <si>
    <t xml:space="preserve">Точечный массаж</t>
  </si>
  <si>
    <t xml:space="preserve">В04.070.002</t>
  </si>
  <si>
    <t xml:space="preserve">Коррекция когнитивных функций с помощью специальных методик (1 час)</t>
  </si>
  <si>
    <t xml:space="preserve">А21.01.001</t>
  </si>
  <si>
    <t xml:space="preserve">Общий медицинский массаж (60 мин)</t>
  </si>
  <si>
    <t xml:space="preserve">Лимфодренажный массаж (30 мин)</t>
  </si>
  <si>
    <t xml:space="preserve">Лимфодренажный массаж (60 мин)</t>
  </si>
  <si>
    <t xml:space="preserve">A11.12.003.002</t>
  </si>
  <si>
    <t xml:space="preserve">Внутривенная непрерывная инфузия препарата "Лаеннек" 6,0 мл </t>
  </si>
  <si>
    <t xml:space="preserve">A11.12.003.003</t>
  </si>
  <si>
    <t xml:space="preserve">Внутривенная непрерывная инфузия препарата "Лаеннек" 10,0 мл</t>
  </si>
  <si>
    <t xml:space="preserve">Осмотр (консультация) врача-физиотерапевта, к.м.н., первичный</t>
  </si>
  <si>
    <t xml:space="preserve">Осмотр (консультация) врача-физиотерапевта, к.м.н., повторный</t>
  </si>
  <si>
    <t xml:space="preserve">А17.30.029.001</t>
  </si>
  <si>
    <t xml:space="preserve">Электромагнитная стимуляция (1 сеанс)</t>
  </si>
  <si>
    <t xml:space="preserve">Души струевые (Шарко, Шотландский) более 5 минут</t>
  </si>
  <si>
    <t xml:space="preserve">Души струевые (Шарко, Шотландский) до 5 минут (абонемент 20 сеансов)</t>
  </si>
  <si>
    <t xml:space="preserve">Души струевые (Шарко, Шотландский) более 5 минут (абонемент 20 сеансов)</t>
  </si>
  <si>
    <t xml:space="preserve">Паравертебральная плазмотерапия (2 пробирки) </t>
  </si>
  <si>
    <t xml:space="preserve">В01.070.009</t>
  </si>
  <si>
    <t xml:space="preserve">Консультация психолога, первичная</t>
  </si>
  <si>
    <t xml:space="preserve">В01.070.010</t>
  </si>
  <si>
    <t xml:space="preserve">Консультация психолога, повторная</t>
  </si>
  <si>
    <t xml:space="preserve">A13.30.029.007.001</t>
  </si>
  <si>
    <t xml:space="preserve">Психологическая коррекция</t>
  </si>
  <si>
    <t xml:space="preserve">В03.069.002.001</t>
  </si>
  <si>
    <t xml:space="preserve">Психофизиологическое обследование</t>
  </si>
  <si>
    <t xml:space="preserve">В03.069.002.002</t>
  </si>
  <si>
    <t xml:space="preserve">Психофизиологическое обследование с выездом</t>
  </si>
  <si>
    <t xml:space="preserve">А13.29.003.001</t>
  </si>
  <si>
    <t xml:space="preserve">Патопсихологическое обследование</t>
  </si>
  <si>
    <t xml:space="preserve">В03.035.004</t>
  </si>
  <si>
    <t xml:space="preserve">Экспериментально-психологическое исследование</t>
  </si>
  <si>
    <t xml:space="preserve">Воздействие высокоинтенсивным импульсным магнитным полем (BTL Emsella) 1 процедура</t>
  </si>
  <si>
    <t xml:space="preserve">Сеанс индивидуальной психотерапии повышенной сложности</t>
  </si>
  <si>
    <t xml:space="preserve">Внутрисуставное введение заменителей (протезов) синовиальной жидкости РусВиск Форте 2,2% 5 мл № 1 </t>
  </si>
  <si>
    <t xml:space="preserve">Криотерапия общая </t>
  </si>
  <si>
    <t xml:space="preserve">A18.05.019</t>
  </si>
  <si>
    <t xml:space="preserve">Надвенное лазерное облучение крови (НЛОК)</t>
  </si>
  <si>
    <t xml:space="preserve">A19.03.003.004</t>
  </si>
  <si>
    <t xml:space="preserve">Роботизированная механотерапия при нарушении функции верхней конечности</t>
  </si>
  <si>
    <t xml:space="preserve">A19.21.001.001  </t>
  </si>
  <si>
    <t xml:space="preserve">Индивидуальное занятие лечебной физкультурой при заболеваниях мужских половых органов </t>
  </si>
  <si>
    <t xml:space="preserve">A19.21.001.002</t>
  </si>
  <si>
    <t xml:space="preserve">Групповое занятие лечебной физкультурой при заболеваниях мужских половых органов</t>
  </si>
  <si>
    <t xml:space="preserve">A17.30.009</t>
  </si>
  <si>
    <t xml:space="preserve">Прессотерапия</t>
  </si>
  <si>
    <t xml:space="preserve">A17.23.004</t>
  </si>
  <si>
    <t xml:space="preserve">Транскраниальная магнитная стимуляция (терапевтическая)</t>
  </si>
  <si>
    <t xml:space="preserve">A19.03.001.005</t>
  </si>
  <si>
    <t xml:space="preserve">Механотерапия на блоковых механотерапевтических аппаратах </t>
  </si>
  <si>
    <t xml:space="preserve">A19.03.004.004</t>
  </si>
  <si>
    <t xml:space="preserve">Роботизированная механотерапия при травмах/заболеваниях с поражением спинного мозга</t>
  </si>
  <si>
    <t xml:space="preserve">A19.23.004</t>
  </si>
  <si>
    <t xml:space="preserve">Коррекция нарушения двигательной функции с использованием компьютерных технологий </t>
  </si>
  <si>
    <t xml:space="preserve">A19.30.007</t>
  </si>
  <si>
    <t xml:space="preserve">Лечебная физкультура с использованием тренажера </t>
  </si>
  <si>
    <t xml:space="preserve">A19.30.011</t>
  </si>
  <si>
    <t xml:space="preserve">Тренировка с биологической обратной связью по опорной реакции</t>
  </si>
  <si>
    <t xml:space="preserve">В03.069.002.003</t>
  </si>
  <si>
    <t xml:space="preserve">Диагностика индивидуально-психологических особенностей личности </t>
  </si>
  <si>
    <t xml:space="preserve">А11.02.002</t>
  </si>
  <si>
    <t xml:space="preserve">Внутримышечное введение препарата «Лаеннек» 2,0 мл</t>
  </si>
  <si>
    <t xml:space="preserve">B05.069.007</t>
  </si>
  <si>
    <t xml:space="preserve">Прием (осмотр, консультация) врача физической реабилитационной медицины (ФРМ),  первичный</t>
  </si>
  <si>
    <t xml:space="preserve">В05.069.007.001</t>
  </si>
  <si>
    <t xml:space="preserve">Прием (осмотр, консультация) врача физической реабилитационной медицины (ФРМ),  повторный</t>
  </si>
  <si>
    <t xml:space="preserve">Скидочный блок</t>
  </si>
  <si>
    <t xml:space="preserve">Пособие по подбору ортопедических стелек ФормТотикс 10%</t>
  </si>
  <si>
    <t xml:space="preserve">Коррекция ортопедических стелек ФормТотикс 10%</t>
  </si>
  <si>
    <t xml:space="preserve">Процедурный кабинет</t>
  </si>
  <si>
    <t xml:space="preserve">Внутримышечное введение лекарственных препаратов             </t>
  </si>
  <si>
    <t xml:space="preserve">А11.12.003</t>
  </si>
  <si>
    <t xml:space="preserve">Внутривенное введение лекарственных препаратов (струйное)          </t>
  </si>
  <si>
    <t xml:space="preserve">А11.12.009</t>
  </si>
  <si>
    <t xml:space="preserve">Взятие крови из периферической вены (в комплексе при заборе в рамках ОМС) </t>
  </si>
  <si>
    <t xml:space="preserve">A11.12.009</t>
  </si>
  <si>
    <t xml:space="preserve">Взятие крови из периферической вены</t>
  </si>
  <si>
    <t xml:space="preserve">А24.01.002</t>
  </si>
  <si>
    <t xml:space="preserve">Постановка компрессов                             </t>
  </si>
  <si>
    <t xml:space="preserve">А11.01.002</t>
  </si>
  <si>
    <t xml:space="preserve">Подкожное введение лекарственных препаратов</t>
  </si>
  <si>
    <t xml:space="preserve">А11.12.003.001</t>
  </si>
  <si>
    <t xml:space="preserve">Непрерывное внутривенное введение лекарственного препарата</t>
  </si>
  <si>
    <t xml:space="preserve">Внутримышечное введение лекарственного препарата для купирования болевого синдрома (миорелаксант/+НПВС)</t>
  </si>
  <si>
    <t xml:space="preserve">Дневной стационар </t>
  </si>
  <si>
    <t xml:space="preserve">В01.047.007</t>
  </si>
  <si>
    <t xml:space="preserve">Прием (осмотр, консультация)  врача дневного стационара</t>
  </si>
  <si>
    <t xml:space="preserve">В01.047.009</t>
  </si>
  <si>
    <t xml:space="preserve">Ежедневный осмотр врачом-терапевтом  в отделени дневного стационара</t>
  </si>
  <si>
    <t xml:space="preserve">В01.023.003</t>
  </si>
  <si>
    <t xml:space="preserve">Ежедневный осмотр врачом-неврологом  в отделени дневного стационара</t>
  </si>
  <si>
    <t xml:space="preserve">В01.057.005</t>
  </si>
  <si>
    <t xml:space="preserve">Ежедневный осмотр врачом-хирургом  в отделени дневного стационара</t>
  </si>
  <si>
    <t xml:space="preserve">Пребывание в 1 местной палате дневного стационара (без лекарств)</t>
  </si>
  <si>
    <t xml:space="preserve">Пребывание в палате дневного стационара (без лекарств)</t>
  </si>
  <si>
    <t xml:space="preserve">А11.12.003.002</t>
  </si>
  <si>
    <t xml:space="preserve">Внутривенное введение лекарственных препаратов в дневном стационаре               </t>
  </si>
  <si>
    <t xml:space="preserve">Капельница "Золушка" 1 процедура</t>
  </si>
  <si>
    <t xml:space="preserve">Комплекс процедур внутривенного введения лекарственных препаратов в дневном стационаре (5 процедур)              </t>
  </si>
  <si>
    <t xml:space="preserve">Курс процедур "Золушка" (5 процедур) </t>
  </si>
  <si>
    <t xml:space="preserve">Кабинет инфекционных заболеваний </t>
  </si>
  <si>
    <t xml:space="preserve">В01.014.001</t>
  </si>
  <si>
    <t xml:space="preserve">Прием (осмотр, консультация) врача-инфекциониста первичный</t>
  </si>
  <si>
    <t xml:space="preserve">В01.014.002</t>
  </si>
  <si>
    <t xml:space="preserve">Прием (осмотр, консультация) врача-инфекциониста повторный</t>
  </si>
  <si>
    <t xml:space="preserve">Прием (осмотр, консультация) врача-инфекциониста к.м.н. первичный</t>
  </si>
  <si>
    <t xml:space="preserve">Прием (осмотр, консультация) врача-инфекциониста к.м.н. повторный</t>
  </si>
  <si>
    <t xml:space="preserve">Прием (осмотр, консультация) врача-инфекциониста д.м.н. первичный</t>
  </si>
  <si>
    <t xml:space="preserve">Прием (осмотр, консультация) врача-инфекциониста д.м.н. повторный</t>
  </si>
  <si>
    <t xml:space="preserve">Углубленное консультирование врача-инфекциониста  к.м.н.</t>
  </si>
  <si>
    <t xml:space="preserve">В04.014.003</t>
  </si>
  <si>
    <t xml:space="preserve">Профилактический прием (осмотр, консультация) врача-инфекциониста перед вакцинациенй</t>
  </si>
  <si>
    <t xml:space="preserve">А11.01.009</t>
  </si>
  <si>
    <t xml:space="preserve">Взятие соскобов</t>
  </si>
  <si>
    <t xml:space="preserve">Профилактический прием (осмотр, консультация) врача-инфекциониста с выдачей сертификата о профилактических прививках</t>
  </si>
  <si>
    <t xml:space="preserve">В04.014.004.</t>
  </si>
  <si>
    <t xml:space="preserve">Вакцинация от клещевого энцефалита*</t>
  </si>
  <si>
    <t xml:space="preserve">Вакцинация от гепатита А*</t>
  </si>
  <si>
    <t xml:space="preserve">Вакцинация от брюшного тифа*</t>
  </si>
  <si>
    <t xml:space="preserve">Вакцинация от дифтерии/столбняка (АДС)*</t>
  </si>
  <si>
    <t xml:space="preserve">Вакцинация от гепатита В*</t>
  </si>
  <si>
    <t xml:space="preserve">Вакцинация от желтой лихорадки*</t>
  </si>
  <si>
    <t xml:space="preserve">Выдача сертификата профилактических прививок международного образца</t>
  </si>
  <si>
    <t xml:space="preserve">Вакцинация от кори*</t>
  </si>
  <si>
    <t xml:space="preserve">Вакцинация от краснухи*</t>
  </si>
  <si>
    <t xml:space="preserve">Вакцинация от пневмококковой инфекции*</t>
  </si>
  <si>
    <t xml:space="preserve">Вакцинация ВПЧ*</t>
  </si>
  <si>
    <t xml:space="preserve">Вакцинация от дизентерии*</t>
  </si>
  <si>
    <t xml:space="preserve">А11.08.010.001</t>
  </si>
  <si>
    <t xml:space="preserve">Забор материала из зева и носа на вирусную инфекцию (ПЦР)</t>
  </si>
  <si>
    <t xml:space="preserve">А11.08.010.002</t>
  </si>
  <si>
    <t xml:space="preserve">Забор мазка из зева и носа</t>
  </si>
  <si>
    <t xml:space="preserve">Chek-up "Безопасность"</t>
  </si>
  <si>
    <t xml:space="preserve">В04.014.004.001</t>
  </si>
  <si>
    <t xml:space="preserve">Вакцинация от клещевого энцефалита* 5%</t>
  </si>
  <si>
    <t xml:space="preserve">В04.014.004.002</t>
  </si>
  <si>
    <t xml:space="preserve">Вакцинация от гепатита А*5%</t>
  </si>
  <si>
    <t xml:space="preserve">В04.014.004.003</t>
  </si>
  <si>
    <t xml:space="preserve">Вакцинация от брюшного тифа*5%</t>
  </si>
  <si>
    <t xml:space="preserve">В04.014.004.004</t>
  </si>
  <si>
    <t xml:space="preserve">Вакцинация от дифтерии/столбняка (АДС)*5%</t>
  </si>
  <si>
    <t xml:space="preserve">В04.014.004.005</t>
  </si>
  <si>
    <t xml:space="preserve">Вакцинация от гепатита В*5%</t>
  </si>
  <si>
    <t xml:space="preserve">В04.014.004.006</t>
  </si>
  <si>
    <t xml:space="preserve">Вакцинация от желтой лихорадки*5%</t>
  </si>
  <si>
    <t xml:space="preserve">В04.014.004.008</t>
  </si>
  <si>
    <t xml:space="preserve">Вакцинация от кори*5%</t>
  </si>
  <si>
    <t xml:space="preserve">В04.014.004.007</t>
  </si>
  <si>
    <t xml:space="preserve">Вакцинация от краснухи*5%</t>
  </si>
  <si>
    <t xml:space="preserve">В04.014.004.009</t>
  </si>
  <si>
    <t xml:space="preserve">Вакцинация от пневмококковой инфекции*5%</t>
  </si>
  <si>
    <t xml:space="preserve">* Стоимость вакцинации может быть изменена из-за изменения закупочной стоимости вакцины</t>
  </si>
  <si>
    <t xml:space="preserve">Дерматовенерологическое отделение </t>
  </si>
  <si>
    <t xml:space="preserve">В01.008.001</t>
  </si>
  <si>
    <t xml:space="preserve">Прием (осмотр, консультация) врача-дерматовенеролога первичный </t>
  </si>
  <si>
    <t xml:space="preserve">B01.008.002</t>
  </si>
  <si>
    <t xml:space="preserve">Прием (осмотр, консультация) врача-дерматовенеролога повторный </t>
  </si>
  <si>
    <t xml:space="preserve">Прием (осмотр, консультация) врача-дерматовенеролога к.м.н.первичный </t>
  </si>
  <si>
    <t xml:space="preserve">Прием (осмотр, консультация) врача-дерматовенеролога к.м.н.повторный </t>
  </si>
  <si>
    <t xml:space="preserve">Прием (осмотр, консультация) врача-дерматовенеролога д.м.н. первичный </t>
  </si>
  <si>
    <t xml:space="preserve">Прием (осмотр, консультация) врача-дерматовенеролога д.м.н.повторный</t>
  </si>
  <si>
    <t xml:space="preserve">А11.01.018</t>
  </si>
  <si>
    <t xml:space="preserve">Взятие анализа на патологический грибок           </t>
  </si>
  <si>
    <t xml:space="preserve">А16.01.020</t>
  </si>
  <si>
    <r>
      <rPr>
        <sz val="11"/>
        <rFont val="Times New Roman"/>
        <family val="1"/>
        <charset val="204"/>
      </rPr>
      <t xml:space="preserve">Удаление контагиозных моллюсков</t>
    </r>
    <r>
      <rPr>
        <sz val="11"/>
        <color rgb="FFFF0000"/>
        <rFont val="Times New Roman"/>
        <family val="1"/>
        <charset val="204"/>
      </rPr>
      <t xml:space="preserve"> </t>
    </r>
    <r>
      <rPr>
        <sz val="11"/>
        <rFont val="Times New Roman"/>
        <family val="1"/>
        <charset val="204"/>
      </rPr>
      <t xml:space="preserve">       </t>
    </r>
  </si>
  <si>
    <t xml:space="preserve">А14.01.010</t>
  </si>
  <si>
    <t xml:space="preserve">Удаление  милиумов кожи (один)</t>
  </si>
  <si>
    <t xml:space="preserve">Взятие материала на демодекоз с кожи лица (или ресниц)</t>
  </si>
  <si>
    <t xml:space="preserve">Забор  материала на чесоточного клеща</t>
  </si>
  <si>
    <t xml:space="preserve">А11.01.020.001</t>
  </si>
  <si>
    <t xml:space="preserve">Забор материала для исследования на акантолитические клетки</t>
  </si>
  <si>
    <t xml:space="preserve">A22.01.006.007</t>
  </si>
  <si>
    <t xml:space="preserve">Ультрафиолетовое облучение кожи. Селективная фототерапия (широкополосная ультрафиолетовая терапия) (1 сеанс)</t>
  </si>
  <si>
    <t xml:space="preserve">А22.01.006.004</t>
  </si>
  <si>
    <t xml:space="preserve">Ультрафиолетовое облучение кожи. Фотохимиотерапия с внутренним применением фотосенсибилизаторов (ПУВА)</t>
  </si>
  <si>
    <t xml:space="preserve">А20.01.005</t>
  </si>
  <si>
    <t xml:space="preserve">Фототерапия  кабина ( 1 сеанс)</t>
  </si>
  <si>
    <t xml:space="preserve">Фототерапия  локальная  (1 сеанс) </t>
  </si>
  <si>
    <t xml:space="preserve">Фототерапия расческа (1 сеанс) </t>
  </si>
  <si>
    <t xml:space="preserve">A03.01.001</t>
  </si>
  <si>
    <t xml:space="preserve">Дерматоскопия с использованием фотокомпьютерных технологий </t>
  </si>
  <si>
    <t xml:space="preserve">В01.003.004.004</t>
  </si>
  <si>
    <t xml:space="preserve">Анестезия апликационная (Акриол Про)</t>
  </si>
  <si>
    <t xml:space="preserve">В01.003.004.005</t>
  </si>
  <si>
    <t xml:space="preserve">Анестезия инфильтрационная (Лидокаин 2%)</t>
  </si>
  <si>
    <t xml:space="preserve">Анестезия инфильтрационная (Ультракаин 2%)</t>
  </si>
  <si>
    <t xml:space="preserve">А16.01.017</t>
  </si>
  <si>
    <t xml:space="preserve">Удаление папилом 1-5 штук</t>
  </si>
  <si>
    <t xml:space="preserve">Удаление папилом 6-10 штук</t>
  </si>
  <si>
    <t xml:space="preserve">Удаление папилом 11-20 штук</t>
  </si>
  <si>
    <t xml:space="preserve">Удаление папилом более 20 штук</t>
  </si>
  <si>
    <t xml:space="preserve">Удаление папилом на коже век 1 шт.</t>
  </si>
  <si>
    <t xml:space="preserve">Удаление гимангиом, мягких фибром, себорейных кератом до 0,5 см.</t>
  </si>
  <si>
    <t xml:space="preserve">Удаление гимангиом, мягких фибром, себорейных кератом от 0,5 см.</t>
  </si>
  <si>
    <t xml:space="preserve">Удаление гимангиом, мягких фибром, себорейных кератом от 1 см.</t>
  </si>
  <si>
    <t xml:space="preserve">Удаление невуса, дерматофибромы, бородавки до 0,5 см на коже туловища</t>
  </si>
  <si>
    <t xml:space="preserve">Удаление невуса, дерматофибромы, бородавки от 0,5 см на коже туловища</t>
  </si>
  <si>
    <t xml:space="preserve">Удаление невуса, дерматофибромы, бородавки от 1 см на коже туловища</t>
  </si>
  <si>
    <t xml:space="preserve">Удаление невуса, дерматофибромы, бородавки до 0,5 см на коже лица</t>
  </si>
  <si>
    <t xml:space="preserve">Удаление невуса, дерматофибромы, бородавки от 0,5 см до 1 см на коже лица</t>
  </si>
  <si>
    <t xml:space="preserve">Удаление невуса, дерматофибромы, бородавки от 1 см на коже лица</t>
  </si>
  <si>
    <t xml:space="preserve">Удаление ксантелазмы до 0,5 см</t>
  </si>
  <si>
    <t xml:space="preserve">Удаление ксантелазмы от 0,5 см</t>
  </si>
  <si>
    <t xml:space="preserve">Фототерапия локальная (1 сеанс) комплекс (руки+ноги)</t>
  </si>
  <si>
    <t xml:space="preserve">А16.01.017.021</t>
  </si>
  <si>
    <t xml:space="preserve">Удаление доброкачественных образований сложной локализации</t>
  </si>
  <si>
    <t xml:space="preserve">А11.01.001</t>
  </si>
  <si>
    <t xml:space="preserve">Диагностическая биописия (включая анестезию) 1 категории сложности (очаг до 0,5 см)</t>
  </si>
  <si>
    <t xml:space="preserve">Диагностическая биописия (включая анестезию) 2 категории сложности (очаг 1 -1,5 см)</t>
  </si>
  <si>
    <t xml:space="preserve">Диагностическая биописия (включая анестезию) 3 категории сложности (очаг более 1,5 см)</t>
  </si>
  <si>
    <t xml:space="preserve">А15.01.002</t>
  </si>
  <si>
    <t xml:space="preserve">Обработка раневых поверхностей язв, эрозий и т.д. (антисептик+анилиновый краситель+асептическая повязка) 1 категории сложности</t>
  </si>
  <si>
    <t xml:space="preserve">Обработка раневых поверхностей язв, эрозий и т.д. (антисептик+анилиновый краситель+асептическая повязка) 2 категории сложности</t>
  </si>
  <si>
    <t xml:space="preserve">А22.01.003</t>
  </si>
  <si>
    <t xml:space="preserve">Бесшовное сведение краев операционной раны</t>
  </si>
  <si>
    <t xml:space="preserve">Удаление пигментных пятен/сосудистых дисхромий на лице и теле</t>
  </si>
  <si>
    <t xml:space="preserve">Фототерапия кожи декольте</t>
  </si>
  <si>
    <t xml:space="preserve">Фототерапия кожи лба</t>
  </si>
  <si>
    <t xml:space="preserve">Фототерапия кожи лица</t>
  </si>
  <si>
    <t xml:space="preserve">Фототерапия кожи лица и шеи</t>
  </si>
  <si>
    <t xml:space="preserve">Фототерапия кожи лица, шеи и декольте</t>
  </si>
  <si>
    <t xml:space="preserve">Фототерапия кожи носа</t>
  </si>
  <si>
    <t xml:space="preserve">Фототерапия кожи обеих щек</t>
  </si>
  <si>
    <t xml:space="preserve">Фототерапия кожи одной щеки</t>
  </si>
  <si>
    <t xml:space="preserve">Фототерапия кожи окологлазничных областей</t>
  </si>
  <si>
    <t xml:space="preserve">Фототерапия кожи плеч или предплечий</t>
  </si>
  <si>
    <t xml:space="preserve">Фототерапия кожи подбородка</t>
  </si>
  <si>
    <t xml:space="preserve">Фототерапия кожи рук (плечи, предплечья, тыльные поверхности кистей)</t>
  </si>
  <si>
    <t xml:space="preserve">Фототерапия кожи спины</t>
  </si>
  <si>
    <t xml:space="preserve">Фототерапия кожи тыльной поверхности кистей</t>
  </si>
  <si>
    <t xml:space="preserve">Фототерапия кожи шеи</t>
  </si>
  <si>
    <t xml:space="preserve">Фототерапия коже лица, 1 импульс</t>
  </si>
  <si>
    <t xml:space="preserve">Фототерапия коже тела локально, 1 импульс </t>
  </si>
  <si>
    <t xml:space="preserve">Фотоомоложение лица и тела</t>
  </si>
  <si>
    <t xml:space="preserve">Фотоомоложение кожи декольте </t>
  </si>
  <si>
    <t xml:space="preserve">Фотоомоложение кожи лба</t>
  </si>
  <si>
    <t xml:space="preserve">Фотоомоложение кожи лица </t>
  </si>
  <si>
    <t xml:space="preserve">Фотоомоложение кожи лица и шеи</t>
  </si>
  <si>
    <t xml:space="preserve">Фотоомоложение кожи лица, шеи и декольте</t>
  </si>
  <si>
    <t xml:space="preserve">Фотоомоложение кожи носа</t>
  </si>
  <si>
    <t xml:space="preserve">Фотоомоложение кожи обеих щек</t>
  </si>
  <si>
    <t xml:space="preserve">Фотоомоложение кожи одной щеки</t>
  </si>
  <si>
    <t xml:space="preserve">Фотоомоложение кожи окологлазничных областей </t>
  </si>
  <si>
    <t xml:space="preserve">Фотоомоложение кожи плеч или предплечий </t>
  </si>
  <si>
    <t xml:space="preserve">Фотоомоложение кожи подбородка</t>
  </si>
  <si>
    <t xml:space="preserve">Фотоомоложение кожи рук (плечи, предплечья, тыльные поверхности кистей)</t>
  </si>
  <si>
    <t xml:space="preserve">Фотоомоложение кожи спины </t>
  </si>
  <si>
    <t xml:space="preserve">Фотоомоложение кожи тыльной поверхности кистей</t>
  </si>
  <si>
    <t xml:space="preserve">Фотоомоложение кожи шеи </t>
  </si>
  <si>
    <t xml:space="preserve">Косметология</t>
  </si>
  <si>
    <t xml:space="preserve">A11.01.010</t>
  </si>
  <si>
    <t xml:space="preserve">Инъекционное введение лекарственного средства «Дипроспан» в очаг поражения </t>
  </si>
  <si>
    <t xml:space="preserve">Инъекции ботулотоксина типа А «Ксеомин» ( за 1 ЕД)</t>
  </si>
  <si>
    <t xml:space="preserve">Инъекции ботулотоксина типа А «Botox» ( за 1 ЕД)</t>
  </si>
  <si>
    <t xml:space="preserve">Инъекции ботулотоксина типа А «Диспорт» ( за 1 ЕД)</t>
  </si>
  <si>
    <t xml:space="preserve">Инъекции ботулотоксина типа А «Релатокс» ( за 1 ЕД)</t>
  </si>
  <si>
    <t xml:space="preserve">Лечение гипергидроза (повышенное потоотделение) препаратами ботулотоксина типа А «Диспорт» (за 1 ЕД)</t>
  </si>
  <si>
    <t xml:space="preserve">Инъекционное введение лекарственного средства «Лонгидаза» </t>
  </si>
  <si>
    <t xml:space="preserve">Контурная пластика препаратом Belotero Balance 1,0мл </t>
  </si>
  <si>
    <t xml:space="preserve">Контурная пластика препаратом Belotero Intense 1,0мл </t>
  </si>
  <si>
    <t xml:space="preserve">Контурная пластика препаратом Belotero Soft 1,0мл </t>
  </si>
  <si>
    <t xml:space="preserve">Контурная пластика препаратом Belotero Lips Contour 0,6 мл </t>
  </si>
  <si>
    <t xml:space="preserve">Контурная пластика препаратом Belotero Lips Shape 0,6 мл</t>
  </si>
  <si>
    <t xml:space="preserve">Контурная пластика препаратом Belotero Volume 1,0мл</t>
  </si>
  <si>
    <t xml:space="preserve">Контурная пластика препаратом Stylage XXL 1,0мл</t>
  </si>
  <si>
    <t xml:space="preserve">Контурная пластика препаратом Stylage L 1,0мл</t>
  </si>
  <si>
    <t xml:space="preserve">Контурная пластика препаратом Stylage M 1,0мл </t>
  </si>
  <si>
    <t xml:space="preserve">Контурная пластика препаратом Stylage S 0,8 мл </t>
  </si>
  <si>
    <t xml:space="preserve">Контурная пластика препаратом QTfill Fine 1,1 мл </t>
  </si>
  <si>
    <t xml:space="preserve">Контурная пластика препаратом Juvederm Ultra 3</t>
  </si>
  <si>
    <t xml:space="preserve">Контурная пластика препаратом Juvederm Smile</t>
  </si>
  <si>
    <t xml:space="preserve">Контурная пластика препаратом Juvederm Volume</t>
  </si>
  <si>
    <t xml:space="preserve">Имплантат инъекционный Radiesse 1,5 мл.</t>
  </si>
  <si>
    <t xml:space="preserve">Биоревитализация препаратом Novacutan SBio 2,0мл</t>
  </si>
  <si>
    <t xml:space="preserve">Биоревитализация препаратом Novacutan YBio 2,0мл</t>
  </si>
  <si>
    <t xml:space="preserve">Биоревитализация препаратом Prophilo 2,0мл</t>
  </si>
  <si>
    <t xml:space="preserve">Биоревитализация препаратом Belotero Hydro 1,0 мл</t>
  </si>
  <si>
    <t xml:space="preserve">Биоревитализация препаратом Stylage Hydro</t>
  </si>
  <si>
    <t xml:space="preserve">Биоревитализация препаратом Viscoderm 1,6% 1,5 мл.</t>
  </si>
  <si>
    <t xml:space="preserve">Биоревитализация препаратом Viscoderm 1,6% 1,5 мл. 2 шприца</t>
  </si>
  <si>
    <t xml:space="preserve">Биоревитализация препаратом Novacutan SBio 2,0мл + Ybio 2 мл</t>
  </si>
  <si>
    <t xml:space="preserve">Биоревитализация препаратом Contoura bio skin lift 2 мл</t>
  </si>
  <si>
    <t xml:space="preserve">Биоревитализация препаратом  Contoura bio high light 2 мл</t>
  </si>
  <si>
    <t xml:space="preserve">Биоревитализация препаратом  Contoura bio super hydration 5,0</t>
  </si>
  <si>
    <t xml:space="preserve">Биоредермализация препаратом Hyalrepair 02 </t>
  </si>
  <si>
    <t xml:space="preserve">Биоредермализация препаратом Hyalrepair 04</t>
  </si>
  <si>
    <t xml:space="preserve">Биоредермализация препаратом Hyalrepair 05 Forte</t>
  </si>
  <si>
    <t xml:space="preserve">Биоредермализация препаратом Hyalrepair 07</t>
  </si>
  <si>
    <t xml:space="preserve">Биоредермализация препаратом Hyalrepair 08</t>
  </si>
  <si>
    <t xml:space="preserve">Биоредермализация препаратом Hyalrepair 10</t>
  </si>
  <si>
    <t xml:space="preserve">Комплексная терапия BioRePeelCl3 (пилинг, биоревитализация) 1 процедура</t>
  </si>
  <si>
    <t xml:space="preserve">Комплексная терапия BioRePeelCl3 (пилинг, биоревитализация) 3 процедуры (курс)</t>
  </si>
  <si>
    <t xml:space="preserve">Плазмотерапия 1 пробирка T-lab PRP tube</t>
  </si>
  <si>
    <t xml:space="preserve">Плазмотерапия 2 пробирка T-lab PRP tube</t>
  </si>
  <si>
    <t xml:space="preserve">Плазмотерапия 3 пробирка T-lab PRP tube</t>
  </si>
  <si>
    <t xml:space="preserve">Плазмотерапия 1 пробирка Ycellbio</t>
  </si>
  <si>
    <t xml:space="preserve">Плазмотерапия 2 пробирка Ycellbio</t>
  </si>
  <si>
    <t xml:space="preserve">Плазмотерапия 3 пробирка Ycellbio</t>
  </si>
  <si>
    <t xml:space="preserve">Плазмотерапия 1 пробирка IMPROVACUTER</t>
  </si>
  <si>
    <t xml:space="preserve">ПОДОЛОГИЯ</t>
  </si>
  <si>
    <t xml:space="preserve">Аппаратная гигиеническая обработка кожи стопы (без осложнений) - 1 стопа</t>
  </si>
  <si>
    <t xml:space="preserve">Аппаратная гигиеническая обработка ногтевых пластин (без осложнений) </t>
  </si>
  <si>
    <t xml:space="preserve">Аппаратная гигиеническая обработка ногтевых пластин и кожи стоп (без осложнений) </t>
  </si>
  <si>
    <t xml:space="preserve">Коррекция длины ногтевых пластин (без осложненй)</t>
  </si>
  <si>
    <t xml:space="preserve">Аппаратная обработка стержневой мозоли (1 ед)</t>
  </si>
  <si>
    <t xml:space="preserve">Установка коррекционной пластины (1 ед)</t>
  </si>
  <si>
    <t xml:space="preserve">Переустановка коррекционной пластины (1 ед)</t>
  </si>
  <si>
    <t xml:space="preserve">Коррекция вросшей ногтевой пластины с тампонированием (неосложненной)
 (1 ед)</t>
  </si>
  <si>
    <t xml:space="preserve">Коррекция вросшей ногтевой пластины с тампонированием (осложненной) (1 ед)</t>
  </si>
  <si>
    <t xml:space="preserve">Обработка трещин стоп (одна стопа) поверхностные</t>
  </si>
  <si>
    <t xml:space="preserve">Обработка трещин стоп (одна стопа) глубокие</t>
  </si>
  <si>
    <t xml:space="preserve">Протезирование при отсутствии ногтевых пластин и деформациях (1 ед)</t>
  </si>
  <si>
    <t xml:space="preserve">Коррекция протезированной ногтевой пластины (1 ед)</t>
  </si>
  <si>
    <t xml:space="preserve">Снятие толщины, обработка деформированных ногтевых пластин (ониходистрофия, онихогрифоз, онихолизис) (1 ед)</t>
  </si>
  <si>
    <t xml:space="preserve">Снятие толщины, обработка деформированных ногтевых пластин (ониходистрофия, онихогрифоз, онихолизис) (2-5  ед)</t>
  </si>
  <si>
    <t xml:space="preserve">Снятие толщины, обработка деформированных ногтевых пластин (ониходистрофия, онихогрифоз, онихолизис) (6-10  ед)</t>
  </si>
  <si>
    <t xml:space="preserve">Аппаратная обработка ногтевых пластин при онихомикозе (1 ед)</t>
  </si>
  <si>
    <t xml:space="preserve">Аппаратная обработка ногтевых пластин при онихомикозе (2-5 ед)</t>
  </si>
  <si>
    <t xml:space="preserve">Аппаратная обработка ногтевых пластин при онихомикозе (6-10 ед)</t>
  </si>
  <si>
    <t xml:space="preserve">Тампонирование ногтевой пластины (1 ед)</t>
  </si>
  <si>
    <t xml:space="preserve">Изготовление протеза (межпальцевой) (1 ед)</t>
  </si>
  <si>
    <t xml:space="preserve">Изготовление ортеза при деформированных пальцах (1 ед)</t>
  </si>
  <si>
    <t xml:space="preserve">Изготовление ортеза при стержневых мозолях (1 ед)</t>
  </si>
  <si>
    <t xml:space="preserve">Обработка гиперкератоза 1 ед (1 зона)</t>
  </si>
  <si>
    <t xml:space="preserve">Аппаратная обработка ногтевых пластин кистей рук (без осложнений)</t>
  </si>
  <si>
    <t xml:space="preserve">Аппаратная обработка ногтевых пластин кистей рук (осложненные)</t>
  </si>
  <si>
    <t xml:space="preserve">Снятие покрытия с ногтевых пластин</t>
  </si>
  <si>
    <t xml:space="preserve">Создание индивидуального плана по коррекции патологии стоп и ногтевых пластин</t>
  </si>
  <si>
    <t xml:space="preserve">Комплексная услуга "Здоровые стопы"</t>
  </si>
  <si>
    <t xml:space="preserve">Изготовление ортеза при вальгусной деформации стопы (1 ед.)</t>
  </si>
  <si>
    <t xml:space="preserve">Ультразвуковая  диагностика</t>
  </si>
  <si>
    <t xml:space="preserve">А04.14.001.003</t>
  </si>
  <si>
    <t xml:space="preserve">Ультразвуковое исследование гепатобиллиарной зоны</t>
  </si>
  <si>
    <t xml:space="preserve">А04.14.001.004</t>
  </si>
  <si>
    <t xml:space="preserve">Ультразвуковое исследование гепатобиллиарной зоны с функциональными пробами</t>
  </si>
  <si>
    <t xml:space="preserve">А04.06.001</t>
  </si>
  <si>
    <t xml:space="preserve">Ультразвуковое исследование селезенки                                     </t>
  </si>
  <si>
    <t xml:space="preserve">А04.30.004</t>
  </si>
  <si>
    <t xml:space="preserve">Ультразвуковое определение жидкости в брюшной полости         </t>
  </si>
  <si>
    <t xml:space="preserve">А04.20.001</t>
  </si>
  <si>
    <t xml:space="preserve">Ультразвуковое иследование матки и придатков трансабдоминальное</t>
  </si>
  <si>
    <t xml:space="preserve">А04.20.001.001</t>
  </si>
  <si>
    <t xml:space="preserve">Ультразвуковое иследование матки и придатков трансвагинальное</t>
  </si>
  <si>
    <t xml:space="preserve">А04.20.001.002</t>
  </si>
  <si>
    <t xml:space="preserve">Ультразвуковое иследование матки и придатков трансректальное</t>
  </si>
  <si>
    <t xml:space="preserve">А04.30.010</t>
  </si>
  <si>
    <t xml:space="preserve">Ультразвуковое исследование органов малого таза (комплексное)</t>
  </si>
  <si>
    <t xml:space="preserve">А04.28.001</t>
  </si>
  <si>
    <t xml:space="preserve">Ультразвуковое исследование почек и надпочечников</t>
  </si>
  <si>
    <t xml:space="preserve">А04.28.002.003</t>
  </si>
  <si>
    <t xml:space="preserve">Ультразвуковое исследование мочевого пузыря                               </t>
  </si>
  <si>
    <t xml:space="preserve">А04.28.002.005</t>
  </si>
  <si>
    <t xml:space="preserve">Ультразвуковое исследование мочевого пузыря с определением остаточной мочи</t>
  </si>
  <si>
    <t xml:space="preserve">А04.28.003</t>
  </si>
  <si>
    <t xml:space="preserve">Ультразвуковое исследование органов мошонки                               </t>
  </si>
  <si>
    <t xml:space="preserve">А04.21.001</t>
  </si>
  <si>
    <t xml:space="preserve">Ультразвуковое исследование предстательной железы</t>
  </si>
  <si>
    <t xml:space="preserve">А04.21.001.001</t>
  </si>
  <si>
    <t xml:space="preserve">Ультразвуковое исследование предстательной железы трансректальное</t>
  </si>
  <si>
    <t xml:space="preserve">А04.22.001</t>
  </si>
  <si>
    <t xml:space="preserve">Ульразвуковое исследование щитовидной железы и паращитовидных желез                             </t>
  </si>
  <si>
    <t xml:space="preserve">А04.20.002</t>
  </si>
  <si>
    <t xml:space="preserve">Ультразвуковое исследование молочных желез                                </t>
  </si>
  <si>
    <t xml:space="preserve">А04.06.002</t>
  </si>
  <si>
    <t xml:space="preserve">Ультразвуковое исследование лимфатических узлов (одна анатомическая зона)         </t>
  </si>
  <si>
    <t xml:space="preserve">А04.01.001</t>
  </si>
  <si>
    <t xml:space="preserve">Ультразвуковое исследование мягких тканей (одна анатомическая зона)</t>
  </si>
  <si>
    <t xml:space="preserve">А04.19.001.002</t>
  </si>
  <si>
    <t xml:space="preserve">Ультразвуковое исследование кишечника</t>
  </si>
  <si>
    <t xml:space="preserve">А04.30.009</t>
  </si>
  <si>
    <t xml:space="preserve">Ультразвуковая навигация для проведения малоинвазивной манипуляции</t>
  </si>
  <si>
    <t xml:space="preserve">А04.21.002.002</t>
  </si>
  <si>
    <t xml:space="preserve">УЗДГ сосудов полового члена</t>
  </si>
  <si>
    <t xml:space="preserve">A04.09.001</t>
  </si>
  <si>
    <t xml:space="preserve">Ультразвуковое исследование плевральной полости</t>
  </si>
  <si>
    <t xml:space="preserve">A04.04.001</t>
  </si>
  <si>
    <t xml:space="preserve">Ультразвуковое исследование сустава (один сустав)</t>
  </si>
  <si>
    <t xml:space="preserve">А04.12.001.002</t>
  </si>
  <si>
    <t xml:space="preserve">Дуплексное  сканирование  артерий почек</t>
  </si>
  <si>
    <t xml:space="preserve">      А04.12.003</t>
  </si>
  <si>
    <t xml:space="preserve">Дуплексное сканирование аорты </t>
  </si>
  <si>
    <t xml:space="preserve">A04.12.006.002</t>
  </si>
  <si>
    <t xml:space="preserve">Дуплексное (триплексное) сканирование  вен нижних конечностей</t>
  </si>
  <si>
    <t xml:space="preserve">A04.12.006.001 </t>
  </si>
  <si>
    <t xml:space="preserve">Дуплексное сканирование артерий нижних конечностей</t>
  </si>
  <si>
    <t xml:space="preserve">A04.12.005.004</t>
  </si>
  <si>
    <t xml:space="preserve">Дуплексное (триплексное) сканирование  вен  верхних конечностей</t>
  </si>
  <si>
    <t xml:space="preserve">A04.12.005.002</t>
  </si>
  <si>
    <t xml:space="preserve">Дуплексное сканирование артерий верхних  конечностей</t>
  </si>
  <si>
    <t xml:space="preserve">A04.12.005.003 </t>
  </si>
  <si>
    <t xml:space="preserve">Дуплексное сканирование брахиоцефальных артерий(МАГ) с цветным допплеровским картированием  кровотока </t>
  </si>
  <si>
    <t xml:space="preserve">A04.07.002.</t>
  </si>
  <si>
    <t xml:space="preserve">Ультразвуковое исследование слюнных желез</t>
  </si>
  <si>
    <t xml:space="preserve">A04.12.026 </t>
  </si>
  <si>
    <t xml:space="preserve">Дуплексное сканирование портальной системы</t>
  </si>
  <si>
    <t xml:space="preserve">А04.12.003.001</t>
  </si>
  <si>
    <t xml:space="preserve">Дуплексное сканирование брюшной аорты и ее висцеральных ветвей</t>
  </si>
  <si>
    <t xml:space="preserve">А04.12.003.002</t>
  </si>
  <si>
    <t xml:space="preserve">Дуплексное сканирование аорты и подвздошных артерий</t>
  </si>
  <si>
    <t xml:space="preserve">А04.12.015.001</t>
  </si>
  <si>
    <t xml:space="preserve">Триплексное сканирование нижней полой вены, подвздошныхвен и вен ниижних конечностей (комплексное)</t>
  </si>
  <si>
    <t xml:space="preserve">Функциональная диагностика</t>
  </si>
  <si>
    <t xml:space="preserve">А05.10.004</t>
  </si>
  <si>
    <t xml:space="preserve">Электрокардиография (ЭКГ) с расшифровкой, описанием и интерпретацией  данных</t>
  </si>
  <si>
    <t xml:space="preserve">А12.10.001</t>
  </si>
  <si>
    <t xml:space="preserve">Электрокардиография с физической нагрузкой</t>
  </si>
  <si>
    <t xml:space="preserve">А23.30.023</t>
  </si>
  <si>
    <t xml:space="preserve">Проведение теста с физической нагрузкой с использованием эргометра</t>
  </si>
  <si>
    <t xml:space="preserve">А05.10.008</t>
  </si>
  <si>
    <t xml:space="preserve">Холтеровское мониторирование сердечного ритма</t>
  </si>
  <si>
    <t xml:space="preserve">А12.09.002.001</t>
  </si>
  <si>
    <t xml:space="preserve">Исследование дыхательных объемов с применением лекарственных препаратов </t>
  </si>
  <si>
    <t xml:space="preserve">А12.09.001</t>
  </si>
  <si>
    <t xml:space="preserve">Исследование неспровоцированных дыхательных объемов и потоков (спирометрия)</t>
  </si>
  <si>
    <t xml:space="preserve">А05.23.001.001</t>
  </si>
  <si>
    <t xml:space="preserve">Электроэнцефалография с нагрузочными пробами</t>
  </si>
  <si>
    <t xml:space="preserve">А02.12.002.001</t>
  </si>
  <si>
    <t xml:space="preserve">Суточное мониторирование артериального давления</t>
  </si>
  <si>
    <t xml:space="preserve">А04.10.002</t>
  </si>
  <si>
    <t xml:space="preserve">Эхокардиография с допплерографией</t>
  </si>
  <si>
    <t xml:space="preserve">А12.10.002</t>
  </si>
  <si>
    <t xml:space="preserve">Ортостатическая проба</t>
  </si>
  <si>
    <t xml:space="preserve">Рентгенологическая диагностика</t>
  </si>
  <si>
    <t xml:space="preserve">А06.30.002</t>
  </si>
  <si>
    <t xml:space="preserve">Описание и интерпретация рентгенографических изображений</t>
  </si>
  <si>
    <t xml:space="preserve">A06.09.007.002</t>
  </si>
  <si>
    <t xml:space="preserve">Рентгенография органов грудной клетки в 2-х проекциях </t>
  </si>
  <si>
    <t xml:space="preserve">А06.09.007.001</t>
  </si>
  <si>
    <t xml:space="preserve">Прицельная рентгенография органов грудной клетки</t>
  </si>
  <si>
    <t xml:space="preserve">А06.09.006.001</t>
  </si>
  <si>
    <t xml:space="preserve">Флюорографияя легких цифровая</t>
  </si>
  <si>
    <t xml:space="preserve">А06.30.004.001</t>
  </si>
  <si>
    <t xml:space="preserve">Обзорная рентгенография органов брюшной полости         </t>
  </si>
  <si>
    <t xml:space="preserve">А06.03.010</t>
  </si>
  <si>
    <t xml:space="preserve">Рентгенография шейного отдела позвоночника в 2-х проекциях</t>
  </si>
  <si>
    <t xml:space="preserve">А06.03.013</t>
  </si>
  <si>
    <t xml:space="preserve">Рентгенография грудного отдела позвоночника в 2-х проекциях </t>
  </si>
  <si>
    <t xml:space="preserve">А06.03.015</t>
  </si>
  <si>
    <t xml:space="preserve">Рентгенография поясничного отдела позвоночника в 2-х проекциях </t>
  </si>
  <si>
    <t xml:space="preserve">А06.03.017.001</t>
  </si>
  <si>
    <t xml:space="preserve">Рентгенография крестца</t>
  </si>
  <si>
    <t xml:space="preserve">А06.03.017.002</t>
  </si>
  <si>
    <t xml:space="preserve">Рентгенография копчика</t>
  </si>
  <si>
    <t xml:space="preserve">А06.03.019</t>
  </si>
  <si>
    <t xml:space="preserve">Рентгенография позвоночника с функциональными пробами</t>
  </si>
  <si>
    <t xml:space="preserve">А06.03.022</t>
  </si>
  <si>
    <t xml:space="preserve">Рентгенография ключицы</t>
  </si>
  <si>
    <t xml:space="preserve">А06.03.023</t>
  </si>
  <si>
    <t xml:space="preserve">Рентгенография ребра(ер)</t>
  </si>
  <si>
    <t xml:space="preserve">А06.03.024</t>
  </si>
  <si>
    <t xml:space="preserve">Рентгенография грудины</t>
  </si>
  <si>
    <t xml:space="preserve">А06.03.026</t>
  </si>
  <si>
    <t xml:space="preserve">Рентгенография лопатки</t>
  </si>
  <si>
    <t xml:space="preserve">А06.03.041</t>
  </si>
  <si>
    <t xml:space="preserve">Рентгенография таза</t>
  </si>
  <si>
    <t xml:space="preserve">А06.04.010</t>
  </si>
  <si>
    <t xml:space="preserve">Рентгенография плечевого сустава</t>
  </si>
  <si>
    <t xml:space="preserve">А06.04.011</t>
  </si>
  <si>
    <t xml:space="preserve">Рентгенография тазобедренного сустава</t>
  </si>
  <si>
    <t xml:space="preserve">А06.03.050</t>
  </si>
  <si>
    <t xml:space="preserve">Рентгенография пяточной кости</t>
  </si>
  <si>
    <t xml:space="preserve">А06.04.003</t>
  </si>
  <si>
    <t xml:space="preserve">Рентгенография локтевого сустава</t>
  </si>
  <si>
    <t xml:space="preserve">А06.04.004</t>
  </si>
  <si>
    <t xml:space="preserve">Рентгенография лучезапястного сустава</t>
  </si>
  <si>
    <t xml:space="preserve">А06.04.005</t>
  </si>
  <si>
    <t xml:space="preserve">Ренггенография коленного сустава</t>
  </si>
  <si>
    <t xml:space="preserve">А06.04.012</t>
  </si>
  <si>
    <t xml:space="preserve">Рентгенография голеностопного сустава</t>
  </si>
  <si>
    <t xml:space="preserve">А06.03.032</t>
  </si>
  <si>
    <t xml:space="preserve">Рентгенография кисти</t>
  </si>
  <si>
    <t xml:space="preserve">А06.03.053</t>
  </si>
  <si>
    <t xml:space="preserve">Рентгенография стопы в двух проекции</t>
  </si>
  <si>
    <t xml:space="preserve">А06.03.028</t>
  </si>
  <si>
    <t xml:space="preserve">Рентгенография плечевой кости</t>
  </si>
  <si>
    <t xml:space="preserve">А06.03.029</t>
  </si>
  <si>
    <t xml:space="preserve">Рентгенография локтевой  кости и лучевой кости</t>
  </si>
  <si>
    <t xml:space="preserve">А06.03.043</t>
  </si>
  <si>
    <t xml:space="preserve">Рентгенография бедренной кости</t>
  </si>
  <si>
    <t xml:space="preserve">А06.03.046</t>
  </si>
  <si>
    <t xml:space="preserve">Рентгенография большой берцовой и малой берцовой костей</t>
  </si>
  <si>
    <t xml:space="preserve">А06.03.005</t>
  </si>
  <si>
    <t xml:space="preserve">Рентгенография всего черепа, в одной и более проекциях</t>
  </si>
  <si>
    <t xml:space="preserve">А06.03.001.001</t>
  </si>
  <si>
    <t xml:space="preserve">Рентгенография турецкого седла</t>
  </si>
  <si>
    <t xml:space="preserve">А06.03.001.002</t>
  </si>
  <si>
    <t xml:space="preserve">Рентгенография скуловой кости</t>
  </si>
  <si>
    <t xml:space="preserve">А06.08.003</t>
  </si>
  <si>
    <t xml:space="preserve">Рентгенография придаточных пазух носа</t>
  </si>
  <si>
    <t xml:space="preserve">А06.03.056</t>
  </si>
  <si>
    <t xml:space="preserve">Рентгенография костей лицевого скелета</t>
  </si>
  <si>
    <t xml:space="preserve">А06.07.003</t>
  </si>
  <si>
    <t xml:space="preserve">Прицельная внутриротовая контактная рентгенография (зуб)</t>
  </si>
  <si>
    <t xml:space="preserve">А06.20.004</t>
  </si>
  <si>
    <t xml:space="preserve">Маммография двух молочных желез в двух проекциях</t>
  </si>
  <si>
    <t xml:space="preserve">А06.20.004.002</t>
  </si>
  <si>
    <t xml:space="preserve">Маммография одной молочной железы в двух проекциях</t>
  </si>
  <si>
    <t xml:space="preserve">А06.20.004.006</t>
  </si>
  <si>
    <t xml:space="preserve">Прицельная рентгенография молочной железы              </t>
  </si>
  <si>
    <t xml:space="preserve">А06.03.061.001</t>
  </si>
  <si>
    <t xml:space="preserve">Рентгеноденситометрия поясничного отдела позвоночника</t>
  </si>
  <si>
    <t xml:space="preserve">А06.03.061.002</t>
  </si>
  <si>
    <t xml:space="preserve">Рентгеноденситометрия проксимального отдела бедренной кости</t>
  </si>
  <si>
    <t xml:space="preserve">А06.03.061.003</t>
  </si>
  <si>
    <t xml:space="preserve">Рентгеноденситометрия лучевой кости</t>
  </si>
  <si>
    <t xml:space="preserve">A06.03.061</t>
  </si>
  <si>
    <t xml:space="preserve">Рентгеноденситометрия (программа BODY TOTAL)</t>
  </si>
  <si>
    <t xml:space="preserve">А06.03.053.001</t>
  </si>
  <si>
    <t xml:space="preserve">Рентгенография стопы с функциональной нагрузкой</t>
  </si>
  <si>
    <t xml:space="preserve">Рентгенологическая диагностика (выездная маммография)</t>
  </si>
  <si>
    <t xml:space="preserve">А06.20.004.0041</t>
  </si>
  <si>
    <t xml:space="preserve">Цифровая маммография двух молочных желез в двух проекциях</t>
  </si>
  <si>
    <t xml:space="preserve">А06.20.004.005</t>
  </si>
  <si>
    <t xml:space="preserve">Аренда передвижного маммографа (1 смена - 6 часов):  -выезд маммографа с рентгенлаборантом;  -до 6 часов работы и не более 20 человек в день;  -выдача рентгенологического заключения;  -подача автомобиля в пределах МКАД</t>
  </si>
  <si>
    <t xml:space="preserve">Подача автомобиля (пределах МКАД)</t>
  </si>
  <si>
    <t xml:space="preserve">Подача автомобиля не более 10 км удаленности от МКАД</t>
  </si>
  <si>
    <t xml:space="preserve">Подача автомобиля не более 20 км удаленности от МКАД</t>
  </si>
  <si>
    <t xml:space="preserve">Подача автомобиля не более 30 км удаленности от МКАД</t>
  </si>
  <si>
    <t xml:space="preserve">Подача автомобиля свыше 30 км удаленности от МКАД (за каждый 1км) дополнительно к услуге 400005</t>
  </si>
  <si>
    <t xml:space="preserve">Каждый полный час простоя машины (в случае отсутствия подключения к электросети)</t>
  </si>
  <si>
    <t xml:space="preserve">Магнитно-резонансная томография</t>
  </si>
  <si>
    <t xml:space="preserve">А05.23.009</t>
  </si>
  <si>
    <t xml:space="preserve">Магнитно-резонансная томография головного мозга </t>
  </si>
  <si>
    <t xml:space="preserve">А05.23.009.001</t>
  </si>
  <si>
    <t xml:space="preserve">Магнитно-резонансная томография головного мозга  с контрастированием</t>
  </si>
  <si>
    <t xml:space="preserve">А05.22.002</t>
  </si>
  <si>
    <t xml:space="preserve">Магнитно-резонансная томография гипофиза</t>
  </si>
  <si>
    <t xml:space="preserve">А05.22.002.001</t>
  </si>
  <si>
    <t xml:space="preserve">Магнитно-резонансная томография гипофиза с контрастированием</t>
  </si>
  <si>
    <t xml:space="preserve">А05.08.001</t>
  </si>
  <si>
    <t xml:space="preserve">Магнитно-резонансная томография околоносовых пазух носа </t>
  </si>
  <si>
    <t xml:space="preserve">A05.12.004</t>
  </si>
  <si>
    <t xml:space="preserve">Магнитно-резонансная артериография (одна область)</t>
  </si>
  <si>
    <t xml:space="preserve">A05.12.005</t>
  </si>
  <si>
    <t xml:space="preserve">Магнитно-резонансная венография (одна область)</t>
  </si>
  <si>
    <t xml:space="preserve">А05.03.002</t>
  </si>
  <si>
    <t xml:space="preserve">Магнитно-резонансная томография позвоночника (один отдел)</t>
  </si>
  <si>
    <t xml:space="preserve">А05.03.002.001</t>
  </si>
  <si>
    <t xml:space="preserve">Магнитно-резонансная томография позвоночника с контрастированием (один отдел)</t>
  </si>
  <si>
    <t xml:space="preserve">А05.03.002.002</t>
  </si>
  <si>
    <t xml:space="preserve">Магнитно-резонансная томография позвоночника (три отдела)</t>
  </si>
  <si>
    <t xml:space="preserve">А05.04.001</t>
  </si>
  <si>
    <t xml:space="preserve">Магнитно-резонансная томография суставов (один сустав)</t>
  </si>
  <si>
    <t xml:space="preserve">А05.04.001.001</t>
  </si>
  <si>
    <t xml:space="preserve">Магнитно-резонансная томография суставов (один сустав) с контрастированием</t>
  </si>
  <si>
    <t xml:space="preserve">А05.30.004</t>
  </si>
  <si>
    <t xml:space="preserve">Магнитно-резонансная томография органов малого таза</t>
  </si>
  <si>
    <t xml:space="preserve">А05.30.004.001</t>
  </si>
  <si>
    <t xml:space="preserve">Магнитно-резонансная томография органов малого таза с внутривенным болюсным контрастированием</t>
  </si>
  <si>
    <t xml:space="preserve">A05.30.005</t>
  </si>
  <si>
    <t xml:space="preserve">Магнитно-резонансная томография брюшной полости</t>
  </si>
  <si>
    <t xml:space="preserve">А05.30.005.001</t>
  </si>
  <si>
    <t xml:space="preserve">Магнитно-резонансная томография органов брюшной полости с внутривенным контрастированием</t>
  </si>
  <si>
    <t xml:space="preserve">А05.14.002</t>
  </si>
  <si>
    <t xml:space="preserve">Магнитно-резонансная холангиопанкреатография</t>
  </si>
  <si>
    <t xml:space="preserve">А05.01.002</t>
  </si>
  <si>
    <t xml:space="preserve">Магнитно-резонансная томография мягких тканей (одно исследование)</t>
  </si>
  <si>
    <t xml:space="preserve">А05.01.002.001</t>
  </si>
  <si>
    <t xml:space="preserve">Магнитно-резонансная томография мягких тканей с контрастированием</t>
  </si>
  <si>
    <t xml:space="preserve">A06.30.002.002</t>
  </si>
  <si>
    <t xml:space="preserve">Описание и интерпретация магнитно-резонансных томограмм</t>
  </si>
  <si>
    <t xml:space="preserve">А05.20.003.001</t>
  </si>
  <si>
    <t xml:space="preserve">Магнитно-резонансная томография молочной железы с внутривенным контрастированием</t>
  </si>
  <si>
    <t xml:space="preserve">Оформление результатов исследования на ренгенологической пленке</t>
  </si>
  <si>
    <t xml:space="preserve">Оформление результатов исследования на электронном носителе (на диске)</t>
  </si>
  <si>
    <t xml:space="preserve">A05.12.006</t>
  </si>
  <si>
    <t xml:space="preserve">Магнитно-резонансная артериография, венография (одна область)</t>
  </si>
  <si>
    <t xml:space="preserve">Оценка динамики изменений по исследованиям из сторонних ЛПУ</t>
  </si>
  <si>
    <t xml:space="preserve">Компьютерная томография челюстно-лицевой области</t>
  </si>
  <si>
    <t xml:space="preserve">A06.30.12</t>
  </si>
  <si>
    <t xml:space="preserve">Конусно-лучевая компьютерная томография ВНЧС в двух положениях + описание;</t>
  </si>
  <si>
    <t xml:space="preserve">Конусно-лучевая компьютерная томография ВНЧС в двух положениях без описания;</t>
  </si>
  <si>
    <t xml:space="preserve">Конусно-лучевая компьютерная томография ВНЧС в одном положении  без описания;</t>
  </si>
  <si>
    <t xml:space="preserve">Конусно-лучевая компьютерная томография ВНЧС в одном положении + описание;</t>
  </si>
  <si>
    <t xml:space="preserve">Конусно-лучевая компьютерная томография одного сегмента + описание;</t>
  </si>
  <si>
    <t xml:space="preserve">Конусно-лучевая компьютерная томография одного сегмента без описания;</t>
  </si>
  <si>
    <t xml:space="preserve">Конусно-лучевая компьютерная томография двух сегментов (I и IV; II и III) + описание;</t>
  </si>
  <si>
    <t xml:space="preserve">Конусно-лучевая компьютерная томография двух сегментов (I и IV; II и III) без описания;</t>
  </si>
  <si>
    <t xml:space="preserve">Конусно-лучевая компьютерная томография одной челюсти + описание;</t>
  </si>
  <si>
    <t xml:space="preserve">Конусно-лучевая компьютерная томография одной челюсти без описания;</t>
  </si>
  <si>
    <t xml:space="preserve">Конусно-лучевая компьютерная томография двух челюстей + описание;</t>
  </si>
  <si>
    <t xml:space="preserve">Конусно-лучевая компьютерная томография двух челюстей без описания;</t>
  </si>
  <si>
    <t xml:space="preserve">Конусно-лучевая компьютерная томография двух-трех рядом стоящих зубов + описание;</t>
  </si>
  <si>
    <t xml:space="preserve">Конусно-лучевая компьютерная томография двух-трех рядом стоящих зубов без описания;</t>
  </si>
  <si>
    <t xml:space="preserve">A06.07.004</t>
  </si>
  <si>
    <t xml:space="preserve">Ортопантомография (ОПТГ) без описания;</t>
  </si>
  <si>
    <t xml:space="preserve">Ортопантомография (ОПТГ) с описанием;</t>
  </si>
  <si>
    <t xml:space="preserve">Телерентгенография (ТРГ) в прямой/боковой/подбородочно-теменной (SMV) проекции (одна проекция) без описания;</t>
  </si>
  <si>
    <t xml:space="preserve">A06.07.006</t>
  </si>
  <si>
    <t xml:space="preserve">Телерентгенография (ТРГ) в прямой/боковой/подбородочно-теменной (SMV) проекции (одна проекция) с описанием;</t>
  </si>
  <si>
    <t xml:space="preserve">Зонограмма ВНЧС с открытым и закрытым ртом, без описания;</t>
  </si>
  <si>
    <t xml:space="preserve">Зонограмма ВНЧС с открытым и закрытым ртом, с описанием;</t>
  </si>
  <si>
    <t xml:space="preserve">Компьютерная томография лобных пазух + описание;</t>
  </si>
  <si>
    <t xml:space="preserve">Компьютерная томография верхней челюсти и всех околоносовых пазух + описание;</t>
  </si>
  <si>
    <t xml:space="preserve">Компьютерная томография верхней челюсти и всех околоносовых пазух (без лобных) + описание;</t>
  </si>
  <si>
    <t xml:space="preserve">Компьютерная томография височной кости, среднего и внутреннего уха + описание;</t>
  </si>
  <si>
    <t xml:space="preserve">Компьютерная томография двух челюстей + ОПТГ с описанием;</t>
  </si>
  <si>
    <t xml:space="preserve">Компьютерная томография двух челюстей + ОПТГ без описания;</t>
  </si>
  <si>
    <t xml:space="preserve">Сравнительный анализ и расчет ТРГ до и после лечения </t>
  </si>
  <si>
    <t xml:space="preserve">Конусно-лучевая томография двух челюстей без описания + ортопаномография без описания</t>
  </si>
  <si>
    <t xml:space="preserve">Стоматологическое отделение</t>
  </si>
  <si>
    <t xml:space="preserve">ТЕРАПЕВТИЧЕСКАЯ СТОМАТОЛОГИЯ</t>
  </si>
  <si>
    <t xml:space="preserve">В01.065.003</t>
  </si>
  <si>
    <t xml:space="preserve">Прием (осмотр,консультация) врача-стоматолога-терапевта первичный                 </t>
  </si>
  <si>
    <t xml:space="preserve">В01.065.003.1</t>
  </si>
  <si>
    <t xml:space="preserve">Прием  врача-стоматолога-терапевта  консультативный ( осмотр, диагностика, интерпритация результатов обследования, расширенная консультация )                </t>
  </si>
  <si>
    <t xml:space="preserve">В01.065.002</t>
  </si>
  <si>
    <t xml:space="preserve">Прием (осмотр,консультация) врача-стоматолога-терапевта повторный                 </t>
  </si>
  <si>
    <t xml:space="preserve">В01.065.001.001</t>
  </si>
  <si>
    <t xml:space="preserve">Прием (осмотр,консультация) врача-стоматолога-терапевта с заболеванием пародонта первичный                 </t>
  </si>
  <si>
    <t xml:space="preserve">В01.065.004</t>
  </si>
  <si>
    <t xml:space="preserve">Прием (осмотр,консультация) врача-стоматолога-терапевта с заболеванием пародонта повторный                 </t>
  </si>
  <si>
    <t xml:space="preserve">В01.065.001.002</t>
  </si>
  <si>
    <t xml:space="preserve"> Прием (осмотр,консультация) врача-стоматолога-терапевта первичный с выдачей справки о санации</t>
  </si>
  <si>
    <t xml:space="preserve">A02.07.002</t>
  </si>
  <si>
    <t xml:space="preserve">Осмотр полости рта с помощью дополнительных инструментов(наложение индивидуального ретрактора "OPTRA GATE"</t>
  </si>
  <si>
    <t xml:space="preserve">A02.07.003</t>
  </si>
  <si>
    <t xml:space="preserve">Наложение изолирующей пластины по типу коффердам</t>
  </si>
  <si>
    <t xml:space="preserve">B01.003.004.006</t>
  </si>
  <si>
    <t xml:space="preserve">Анестезия аппликационная  в стоматологии                        </t>
  </si>
  <si>
    <t xml:space="preserve">B01.003.004.007</t>
  </si>
  <si>
    <t xml:space="preserve">Инфильтрационная  анестезия в стоматологии</t>
  </si>
  <si>
    <t xml:space="preserve">B01.003.004.018</t>
  </si>
  <si>
    <t xml:space="preserve">Проводниковая анестезия в стоматологии</t>
  </si>
  <si>
    <t xml:space="preserve">A12.07.001.001</t>
  </si>
  <si>
    <t xml:space="preserve">Диагностика с применением кариесмаркеров</t>
  </si>
  <si>
    <t xml:space="preserve">А16.07.057.002</t>
  </si>
  <si>
    <t xml:space="preserve">Инвазивная герметизация фиссур 1 зуба                </t>
  </si>
  <si>
    <t xml:space="preserve">А11.07.012.004</t>
  </si>
  <si>
    <t xml:space="preserve">Глубокое фторирование эмали 1 зуба</t>
  </si>
  <si>
    <t xml:space="preserve">А11.07.024.002</t>
  </si>
  <si>
    <t xml:space="preserve">Местное применение препаратов при гиперэстезии эмали в области 1 зуба </t>
  </si>
  <si>
    <t xml:space="preserve">А11.07.012.005</t>
  </si>
  <si>
    <t xml:space="preserve">Покрытие 1 зуба  фторлаком</t>
  </si>
  <si>
    <t xml:space="preserve">А11.07.012.006</t>
  </si>
  <si>
    <t xml:space="preserve">Покрытие зубов обеих челюстей фторлаком</t>
  </si>
  <si>
    <t xml:space="preserve">А16.07.002.004</t>
  </si>
  <si>
    <t xml:space="preserve">Формирование одной кариозной полости              </t>
  </si>
  <si>
    <t xml:space="preserve">А16.07.092.002</t>
  </si>
  <si>
    <t xml:space="preserve">Трепанация зуба, искусственной коронки, удаление пломбы</t>
  </si>
  <si>
    <t xml:space="preserve">А16.07.092.003</t>
  </si>
  <si>
    <t xml:space="preserve">Диагностическое препарирование с целью ревизии твердых тканей зуба и обтурации устья корневых  каналов</t>
  </si>
  <si>
    <t xml:space="preserve">A16.07.002.007</t>
  </si>
  <si>
    <t xml:space="preserve">Наложение лечебной повязки при глубоком кариесе, биологическом методе лечения пульпита</t>
  </si>
  <si>
    <t xml:space="preserve">А16.07.002.010.006</t>
  </si>
  <si>
    <t xml:space="preserve">Наложение изолирующей прокладки под постоянную пломбу (стеклоиономерный цемент)</t>
  </si>
  <si>
    <t xml:space="preserve">А16.07.002.010.007</t>
  </si>
  <si>
    <t xml:space="preserve">Наложение изолирующей прокладки под постоянную пломбу (светоотверждаемый композит)</t>
  </si>
  <si>
    <t xml:space="preserve">А05.07.001.001</t>
  </si>
  <si>
    <t xml:space="preserve">Электроодонтометрия зуба             </t>
  </si>
  <si>
    <t xml:space="preserve">А16.07.002.001.002</t>
  </si>
  <si>
    <t xml:space="preserve">Раскрытие полости зуба с последующей медикаментозной  обработкой           </t>
  </si>
  <si>
    <t xml:space="preserve">А16.07.009.001</t>
  </si>
  <si>
    <t xml:space="preserve">Пульпотомия (ампутация коронковой пульпы)                                  </t>
  </si>
  <si>
    <t xml:space="preserve">А11.07.027.001</t>
  </si>
  <si>
    <t xml:space="preserve">Наложение девитализирующей пасты</t>
  </si>
  <si>
    <t xml:space="preserve">А16.07.010.001</t>
  </si>
  <si>
    <t xml:space="preserve">Экстирпация пульпы из 1 канала</t>
  </si>
  <si>
    <t xml:space="preserve">А16.07.030.006</t>
  </si>
  <si>
    <t xml:space="preserve">Инструментальная и медикаментозная обработка одного  хорошо проходимого корневого канала            </t>
  </si>
  <si>
    <t xml:space="preserve">A22.07.004.002</t>
  </si>
  <si>
    <t xml:space="preserve">Инструментальная и медикаментозная обработка одного корневого канала с использованием эндомотора</t>
  </si>
  <si>
    <t xml:space="preserve">А16.07.030.007</t>
  </si>
  <si>
    <t xml:space="preserve">Инструментальная и медикаментозная обработка одного плохо проходимого корневого канала с использованием эндомотора и/или ультразвука</t>
  </si>
  <si>
    <t xml:space="preserve">А16.07.030.008</t>
  </si>
  <si>
    <t xml:space="preserve">Удаление кальцификата из полости зуба, из одного  канала зуба </t>
  </si>
  <si>
    <t xml:space="preserve">А16.07.030.009</t>
  </si>
  <si>
    <t xml:space="preserve">Инструментальная и медикаментозная остановка капиллярного кровотечения после депульпирования    </t>
  </si>
  <si>
    <t xml:space="preserve">А16.07.008.001.003</t>
  </si>
  <si>
    <t xml:space="preserve">Введение турунды с антисептическими растворами и лекарственными веществами в 1 канал под временную пломбу</t>
  </si>
  <si>
    <t xml:space="preserve">А16.07.008.001.004</t>
  </si>
  <si>
    <t xml:space="preserve">Временное пломбирование лекарственным препаратом  1 корневого канала </t>
  </si>
  <si>
    <t xml:space="preserve">А16.07.008.003.002</t>
  </si>
  <si>
    <t xml:space="preserve">Закрытие перфорации корня и дна полости зуба                    </t>
  </si>
  <si>
    <t xml:space="preserve">А16.07.008.004</t>
  </si>
  <si>
    <t xml:space="preserve">Пломбирование 1 корневого  канала зуба пастой                </t>
  </si>
  <si>
    <t xml:space="preserve">А16.07.008.005</t>
  </si>
  <si>
    <t xml:space="preserve">Пломбирование 1 корневого канала гуттаперчевыми штифтами            </t>
  </si>
  <si>
    <t xml:space="preserve">А16.07.082.003</t>
  </si>
  <si>
    <t xml:space="preserve">Распломбировка 1 корневого канала ранее леченного пастой</t>
  </si>
  <si>
    <t xml:space="preserve">А16.07.082.001.001</t>
  </si>
  <si>
    <t xml:space="preserve">Распломбировка 1 корневого канала ранее леченного с использованием гуттаперчевых штифтов</t>
  </si>
  <si>
    <t xml:space="preserve">А16.07.082.004</t>
  </si>
  <si>
    <t xml:space="preserve">Распломбировка  1 корневого канала ранее леченного фосфат-цементом/резорцин-формальдегидным методом</t>
  </si>
  <si>
    <t xml:space="preserve">А16.07.082.003.001</t>
  </si>
  <si>
    <t xml:space="preserve">Извлечение инородного тела из 1 канала боковых зубов </t>
  </si>
  <si>
    <t xml:space="preserve">А16.01.100.002</t>
  </si>
  <si>
    <t xml:space="preserve">Извлечение инородного тела из канала фронтального зуба   </t>
  </si>
  <si>
    <t xml:space="preserve">А16.07.082.001.005</t>
  </si>
  <si>
    <t xml:space="preserve">Распломбировка одного корневого канала под анкерный штифт/вкладку</t>
  </si>
  <si>
    <t xml:space="preserve">А16.07.093.001</t>
  </si>
  <si>
    <t xml:space="preserve">Фиксация  1 внутриканального штифта/ вкладки</t>
  </si>
  <si>
    <t xml:space="preserve">А16.07.094.001</t>
  </si>
  <si>
    <t xml:space="preserve">Удаление  1 внутриканального штифта/вкладки </t>
  </si>
  <si>
    <t xml:space="preserve">А16.07.002.009.002</t>
  </si>
  <si>
    <t xml:space="preserve">Hаложение временной пломбы (с использованием светоотверждаемого материала)</t>
  </si>
  <si>
    <t xml:space="preserve">А16.07.002.009.003</t>
  </si>
  <si>
    <t xml:space="preserve">Hаложение временной пломбы                        </t>
  </si>
  <si>
    <t xml:space="preserve">А16.07.091</t>
  </si>
  <si>
    <t xml:space="preserve">Снятие временной пломбы                           </t>
  </si>
  <si>
    <t xml:space="preserve">А16.07.002.012.005</t>
  </si>
  <si>
    <t xml:space="preserve">Восстановление стенки зуба перед проведением эндодонтического лечения</t>
  </si>
  <si>
    <t xml:space="preserve">А16.07.002.002.001</t>
  </si>
  <si>
    <t xml:space="preserve">Восстановление зуба пломбой  I, II, III, V,VI класс по Блеку с использованием материалов химического отверждения                </t>
  </si>
  <si>
    <t xml:space="preserve">А16.07.002.006.001</t>
  </si>
  <si>
    <t xml:space="preserve">Восстановление зуба пломбой  IV класс по Блеку с использованием материалов химического отверждения                </t>
  </si>
  <si>
    <t xml:space="preserve">A16.07.002.001.002</t>
  </si>
  <si>
    <t xml:space="preserve">Восстановление зуба пломбой  I, II, III, V,VI класс по Блэку с использованием стеклоиномерных цементов</t>
  </si>
  <si>
    <t xml:space="preserve">A16.07.002.005.001</t>
  </si>
  <si>
    <t xml:space="preserve">Восстановление зуба пломбой IV класс по Блэку с использованием стеклоиномерных цементов</t>
  </si>
  <si>
    <t xml:space="preserve">А16.07.002.010.009</t>
  </si>
  <si>
    <t xml:space="preserve">Восстановление зуба пломбой I, V, VI класс по Блэку с использованием материалов из фотополимеров (микрогибридный светоотверждаемый композит)</t>
  </si>
  <si>
    <t xml:space="preserve">А16.07.002.010.010</t>
  </si>
  <si>
    <t xml:space="preserve">Восстановление зуба пломбой I, V, VI класс по Блэку с использованием материалов из фотополимеров (наногибридный светоотверждаемый композит)</t>
  </si>
  <si>
    <t xml:space="preserve">А16.07.002.011.003</t>
  </si>
  <si>
    <t xml:space="preserve">Восстановление зуба пломбой с нарушением контактного пункта  II, III класс по Блэку с использованием материалов из фотополимеров (микрогибридный светоотверждаемый композит)</t>
  </si>
  <si>
    <t xml:space="preserve">А16.07.002.011.004</t>
  </si>
  <si>
    <t xml:space="preserve">Восстановление зуба пломбой с нарушением контактного пункта  II, III класс по Блэку с использованием материалов из фотополимеров (наногибридный светоотверждаемый композит)</t>
  </si>
  <si>
    <t xml:space="preserve">А16.07.002.012.003</t>
  </si>
  <si>
    <t xml:space="preserve">Восстановление зуба пломбой IV класс по Блэку с использованием материалов из фотополимеров (микрогибридный светоотверждаемый композит)</t>
  </si>
  <si>
    <t xml:space="preserve">А16.07.002.012.004</t>
  </si>
  <si>
    <t xml:space="preserve">Восстановление зуба пломбой IV класс по Блэку с использованием материалов из фотополимеров (наногибридный светоотверждаемый композит)</t>
  </si>
  <si>
    <t xml:space="preserve">А16.07.002.010.008</t>
  </si>
  <si>
    <t xml:space="preserve">Восстановление зуба  V класс по Блэку с использованием жидкотекучего фотополимера</t>
  </si>
  <si>
    <t xml:space="preserve">A16.07.031.006</t>
  </si>
  <si>
    <t xml:space="preserve">Восстанавление анатомической  формы зуба при разрушении менее 50% с использованием наногибридного светоотверждаемого композита (реставрация)</t>
  </si>
  <si>
    <t xml:space="preserve">А16.07.003.002</t>
  </si>
  <si>
    <t xml:space="preserve">Изготовление винира прямым методом из наногибридного светоотверждаемого композита (реставрация)</t>
  </si>
  <si>
    <t xml:space="preserve">A16.07.031.007</t>
  </si>
  <si>
    <t xml:space="preserve">Создание культи  фронтального зуба с использованием стеклоиномерных цементов без восстановления анатомической формы зуба</t>
  </si>
  <si>
    <t xml:space="preserve">A16.07.031.008</t>
  </si>
  <si>
    <t xml:space="preserve">Создание культи фронтального зуба с использованием микрогибридных светоотверждаемого композита без восстановления анатомической формы зуба</t>
  </si>
  <si>
    <t xml:space="preserve">A16.07.031.009</t>
  </si>
  <si>
    <t xml:space="preserve">Создание культи многокорневого зуба с использованием стеклоиномерных цементов без восстановления анатомической формы зуба</t>
  </si>
  <si>
    <t xml:space="preserve">A16.07.031.010</t>
  </si>
  <si>
    <t xml:space="preserve">Создание культи многокорневого зуба с использованием микрогибридных светоотверждаемого композита без восстановления анатомической формы зуба</t>
  </si>
  <si>
    <t xml:space="preserve">А16.07.025.001.002</t>
  </si>
  <si>
    <t xml:space="preserve">Избирательное полирование зуба (полировка пломбы, устранение острого края пломбы)</t>
  </si>
  <si>
    <t xml:space="preserve">А16.07.025</t>
  </si>
  <si>
    <t xml:space="preserve">Избирательное пришлифовывание твердых тканей зуба/пломбы/накладки (1 зуб)          </t>
  </si>
  <si>
    <t xml:space="preserve">А16.07.002.003.001</t>
  </si>
  <si>
    <t xml:space="preserve">Ретракция десны в области одного зуба</t>
  </si>
  <si>
    <t xml:space="preserve">А16.07.019.001.001</t>
  </si>
  <si>
    <t xml:space="preserve">Временное шинирование при заболеваниях пародонта (с использованием дуги стальной  в области 3 зубов)</t>
  </si>
  <si>
    <t xml:space="preserve">А16.07.019.002.001</t>
  </si>
  <si>
    <t xml:space="preserve">Временное шинирование при заболеваниях пародонта (с использованием стекловолокна в пределах 3 зубов)</t>
  </si>
  <si>
    <t xml:space="preserve">А16.07.019.003.001</t>
  </si>
  <si>
    <t xml:space="preserve">Снятие временной шинирующей конструкции при заболеваниях пародонта </t>
  </si>
  <si>
    <t xml:space="preserve">А12.07.003.001</t>
  </si>
  <si>
    <t xml:space="preserve">Определение индексов гигиены полости рта                </t>
  </si>
  <si>
    <t xml:space="preserve">А22.07.002.001</t>
  </si>
  <si>
    <t xml:space="preserve">Ультразвуковое удаление наддесневых и поддесневых зубных отложений в области 1 зуба   </t>
  </si>
  <si>
    <t xml:space="preserve">А16.07.051.004</t>
  </si>
  <si>
    <t xml:space="preserve">Профессиональная гигиена полости рта и зубов (обработка поверхности зуба  полировочной щеткой и пастой в области 1 зуба)</t>
  </si>
  <si>
    <t xml:space="preserve">А11.07.010.003</t>
  </si>
  <si>
    <t xml:space="preserve">Введение лекарственных препаратов в пародонтальный карман (антисептическая обработка 1 кармана)</t>
  </si>
  <si>
    <t xml:space="preserve">А11.07.010.004</t>
  </si>
  <si>
    <t xml:space="preserve">Введение лекарственных препаратов в пародонтальный карман</t>
  </si>
  <si>
    <t xml:space="preserve">А11.07.010.005</t>
  </si>
  <si>
    <t xml:space="preserve">Антисептическая обработка и  введение лекарственных препаратов в пародонтальный карман с последующим наложением пародонтальной повязки </t>
  </si>
  <si>
    <t xml:space="preserve">А16.07.039.002</t>
  </si>
  <si>
    <t xml:space="preserve">Закрытый кюретаж при заболеваниях пародонта  в области зуба</t>
  </si>
  <si>
    <t xml:space="preserve">А16.07.039.003</t>
  </si>
  <si>
    <t xml:space="preserve">Закрытый кюретаж при заболеваниях пародонта в области зуба  с наложением десневой повязки</t>
  </si>
  <si>
    <t xml:space="preserve">А11.07.022.003</t>
  </si>
  <si>
    <t xml:space="preserve">Аппликация лекарственного препарата на слизистую оболочку полости рта в области 1 очага (при стоматитах, травме слизистой оболочки полости рта, локальном гингивите)</t>
  </si>
  <si>
    <t xml:space="preserve">А11.07.022.004</t>
  </si>
  <si>
    <t xml:space="preserve">Аппликация лекарственного препарата на слизистую оболочку полости рта (на 1 челюсть при  гингивите, пародонтите)</t>
  </si>
  <si>
    <t xml:space="preserve">А16.07.051.005</t>
  </si>
  <si>
    <t xml:space="preserve">Профессиональная гигиена полости рта и зубов(Airflow-1зуб)</t>
  </si>
  <si>
    <t xml:space="preserve">А16.07.051.006</t>
  </si>
  <si>
    <t xml:space="preserve">Профессиональная гигиена полости рта и зубов  Airflow в области верхней и нижней челюсти</t>
  </si>
  <si>
    <t xml:space="preserve">A13.30.007</t>
  </si>
  <si>
    <t xml:space="preserve">Обучение гигиене полости зуба</t>
  </si>
  <si>
    <t xml:space="preserve">А16.07.051.007</t>
  </si>
  <si>
    <t xml:space="preserve">Комплексная профессиональная гигиена полости рта</t>
  </si>
  <si>
    <t xml:space="preserve">A22.07.001.005</t>
  </si>
  <si>
    <t xml:space="preserve">Ультразвуковая обработка пародонтального кармана (аппаратом "Вектор" одной челюсти)  Со скидкой 10%     </t>
  </si>
  <si>
    <t xml:space="preserve">ХИРУРГИЧЕСКАЯ СТОМАТОЛОГИЯ</t>
  </si>
  <si>
    <t xml:space="preserve">В01.067.003</t>
  </si>
  <si>
    <t xml:space="preserve">Прием (осмотр, консультация) врача-стоматолога-хирурга первичный</t>
  </si>
  <si>
    <t xml:space="preserve">В01.067.004</t>
  </si>
  <si>
    <t xml:space="preserve">Прием (осмотр, консультация) врача-стоматолога-хирурга повторный</t>
  </si>
  <si>
    <t xml:space="preserve">A16.07.001.001</t>
  </si>
  <si>
    <t xml:space="preserve">Удаление временного зуба</t>
  </si>
  <si>
    <t xml:space="preserve">А16.07.001.002.006</t>
  </si>
  <si>
    <t xml:space="preserve">Удаление стенки зуба при фрактуре зуба</t>
  </si>
  <si>
    <t xml:space="preserve">А16.07.001.002.001</t>
  </si>
  <si>
    <t xml:space="preserve">Удаление подвижного зуба</t>
  </si>
  <si>
    <t xml:space="preserve">А16.07.001.002.0027</t>
  </si>
  <si>
    <t xml:space="preserve">Удаление постоянного зуба  простое      </t>
  </si>
  <si>
    <t xml:space="preserve">А16.07.001.002.003</t>
  </si>
  <si>
    <t xml:space="preserve">Удаление постоянного зуба сложное </t>
  </si>
  <si>
    <t xml:space="preserve">А16.07.001.002.008</t>
  </si>
  <si>
    <t xml:space="preserve">Удаление постоянного зуба с отслоением слизисто-надкостничного лоскута</t>
  </si>
  <si>
    <t xml:space="preserve">А16.07.001.003.001</t>
  </si>
  <si>
    <t xml:space="preserve">Удаление зуба сложное с разъединением корней              </t>
  </si>
  <si>
    <t xml:space="preserve">А16.07.024.003</t>
  </si>
  <si>
    <t xml:space="preserve">Операция удаления ретинированного,  дистопированного или сверхкомплектного зуба  1 степени сложности           </t>
  </si>
  <si>
    <t xml:space="preserve">А16.07.024.004</t>
  </si>
  <si>
    <t xml:space="preserve">Операция удаления ретинированного,  дистопированного или сверхкомплектного зуба  2 степени сложности (фрагментация зуба/кортикотомия)           </t>
  </si>
  <si>
    <t xml:space="preserve">А16.07.024.005</t>
  </si>
  <si>
    <t xml:space="preserve">Операция удаления ретинированного,  дистопированного или сверхкомплектного зуба  3 степени сложности  (остеотомия, фрагментация зуба)         </t>
  </si>
  <si>
    <t xml:space="preserve">A16.07.095.003</t>
  </si>
  <si>
    <t xml:space="preserve">Остановка луночкового кровотечения без наложения швов с использованием гемостатических материалов</t>
  </si>
  <si>
    <t xml:space="preserve">A16.07.095.004</t>
  </si>
  <si>
    <t xml:space="preserve">Остановка луночного кровотечения без наложения швов методом тампонады</t>
  </si>
  <si>
    <t xml:space="preserve">A16.07.013.001</t>
  </si>
  <si>
    <t xml:space="preserve">Отсроченный кюретаж лунки удаленного зуба</t>
  </si>
  <si>
    <t xml:space="preserve">А15.07.002.004</t>
  </si>
  <si>
    <t xml:space="preserve">Введение лекарственного вещества в лунку удаленного зуба</t>
  </si>
  <si>
    <t xml:space="preserve">А15.07.002.002</t>
  </si>
  <si>
    <t xml:space="preserve">Перевязка после удаления зуба (медикаментозная обработка лунки)          </t>
  </si>
  <si>
    <t xml:space="preserve">А16.07.012.005</t>
  </si>
  <si>
    <t xml:space="preserve">Вскрытие и дренирование пародонтального абсцесса</t>
  </si>
  <si>
    <t xml:space="preserve">А16.07.014.002</t>
  </si>
  <si>
    <t xml:space="preserve">Вскрытие и дренирование абсцесса полости рта                 </t>
  </si>
  <si>
    <t xml:space="preserve">А16.07.012</t>
  </si>
  <si>
    <t xml:space="preserve">Вскрытие и дренирование одонтогенного абсцесса полости рта      </t>
  </si>
  <si>
    <t xml:space="preserve">А16.07.014.003</t>
  </si>
  <si>
    <t xml:space="preserve">Вскрытие и дренирование гематом мягких тканей полости рта            </t>
  </si>
  <si>
    <t xml:space="preserve">А16.07.012.006</t>
  </si>
  <si>
    <t xml:space="preserve">Перевязка после вскрытия одонтогенного абсцесса </t>
  </si>
  <si>
    <t xml:space="preserve">A16.07.096.002</t>
  </si>
  <si>
    <t xml:space="preserve">Пластика соустья лунки удаленного зуба с  верхнечелюстной пазухой</t>
  </si>
  <si>
    <t xml:space="preserve">А16.07.058.001</t>
  </si>
  <si>
    <t xml:space="preserve">Лечение перикоронита (промывание, рассечение и/или иссечение капюшона)</t>
  </si>
  <si>
    <t xml:space="preserve">А16.07.007.004</t>
  </si>
  <si>
    <t xml:space="preserve">Операция резекция верхушки одного корня             </t>
  </si>
  <si>
    <t xml:space="preserve">А16.07.040.003</t>
  </si>
  <si>
    <t xml:space="preserve">Удлинение клинической коронки зуба с остеотомией</t>
  </si>
  <si>
    <t xml:space="preserve">А16.07.016.003</t>
  </si>
  <si>
    <t xml:space="preserve">Цистотомия</t>
  </si>
  <si>
    <t xml:space="preserve">A16.07.016.006</t>
  </si>
  <si>
    <t xml:space="preserve">Цистэктомия</t>
  </si>
  <si>
    <t xml:space="preserve">А16.07.007.005</t>
  </si>
  <si>
    <t xml:space="preserve">Операция резекции верхушек  2 рядом стоящих корней  </t>
  </si>
  <si>
    <t xml:space="preserve">A16.07.016.007</t>
  </si>
  <si>
    <t xml:space="preserve">Цистэктомия/цистотомия с резекцией верхушки 1 корня в области фронтальных зубов и премоляров верхней/нижней  челюсти</t>
  </si>
  <si>
    <t xml:space="preserve">A16.07.016.008</t>
  </si>
  <si>
    <t xml:space="preserve">Цистэктомия/цистотомия с резекцией верхушки 1 корня моляров верхней/нижней  челюсти</t>
  </si>
  <si>
    <t xml:space="preserve">A16.07.016.009</t>
  </si>
  <si>
    <t xml:space="preserve">Цистэктомия/цистотомия    с резекцией верхушек корней в области 2-3 зубов на  вверхней/нижней  челюсти</t>
  </si>
  <si>
    <t xml:space="preserve">A16.07.060.001</t>
  </si>
  <si>
    <t xml:space="preserve">Коронарно-радикулярная сепарация</t>
  </si>
  <si>
    <t xml:space="preserve">А16.07.059.001</t>
  </si>
  <si>
    <t xml:space="preserve">Гемисекция зуба                                      </t>
  </si>
  <si>
    <t xml:space="preserve">А16.07.007.006</t>
  </si>
  <si>
    <t xml:space="preserve">Операция ампутации корня</t>
  </si>
  <si>
    <t xml:space="preserve">А16.07.42.001</t>
  </si>
  <si>
    <t xml:space="preserve">Пластика уздечки верхней губы</t>
  </si>
  <si>
    <t xml:space="preserve">А16.07.43.011</t>
  </si>
  <si>
    <t xml:space="preserve">Пластика уздечки нижней губы</t>
  </si>
  <si>
    <t xml:space="preserve">А16.07.044.001</t>
  </si>
  <si>
    <t xml:space="preserve">Пластика уздечки языка                            </t>
  </si>
  <si>
    <t xml:space="preserve">А16.07.090.002</t>
  </si>
  <si>
    <t xml:space="preserve">Гингивотомия в области 1 зуба</t>
  </si>
  <si>
    <t xml:space="preserve">А16.07.026.002</t>
  </si>
  <si>
    <t xml:space="preserve">Гингивэктомия в области 1 зуба</t>
  </si>
  <si>
    <t xml:space="preserve">А16.07.040.002</t>
  </si>
  <si>
    <t xml:space="preserve">Лоскутная операция в полости рта в области 1-3 зубов            </t>
  </si>
  <si>
    <t xml:space="preserve">А16.07.038.001</t>
  </si>
  <si>
    <t xml:space="preserve">Открытый кюретаж при заболеваниях пародонта в области 1 зуба  </t>
  </si>
  <si>
    <t xml:space="preserve">А16.07.089.003</t>
  </si>
  <si>
    <t xml:space="preserve">Пластика десны рецессии десны местными тканями в области 1-2 зубов</t>
  </si>
  <si>
    <t xml:space="preserve">А16.07.089.004</t>
  </si>
  <si>
    <t xml:space="preserve">Пластика десны рецессии десны местными тканями в области 1-2 зубов с использованием аутотрансплантата</t>
  </si>
  <si>
    <t xml:space="preserve">А16.07.089.005</t>
  </si>
  <si>
    <t xml:space="preserve">Пластика мягких тканей  в области  1 имплантата</t>
  </si>
  <si>
    <t xml:space="preserve">Взятие эпителиального/субэпителиального трансплантата у пациента</t>
  </si>
  <si>
    <t xml:space="preserve">А16.07.045.001</t>
  </si>
  <si>
    <t xml:space="preserve">Вестибулопластика</t>
  </si>
  <si>
    <t xml:space="preserve">A17.07.003.002</t>
  </si>
  <si>
    <t xml:space="preserve">Диатермокоагуляция гипертрофированной слизистой в области 1 зуба</t>
  </si>
  <si>
    <t xml:space="preserve">А16.07.099.007</t>
  </si>
  <si>
    <t xml:space="preserve">Операция удаления ретенционной кисты малой слюной железы</t>
  </si>
  <si>
    <t xml:space="preserve">А11.07.009.001</t>
  </si>
  <si>
    <t xml:space="preserve">Промывание протока слюнной железы</t>
  </si>
  <si>
    <t xml:space="preserve">А16.22.012.001</t>
  </si>
  <si>
    <t xml:space="preserve">Удаление камней из протоков слюнных желез          </t>
  </si>
  <si>
    <t xml:space="preserve">А11.07.001.002</t>
  </si>
  <si>
    <t xml:space="preserve">Биопсия слизистой  полости рта (операция удаления новообразования)</t>
  </si>
  <si>
    <t xml:space="preserve">А16.07.097.001</t>
  </si>
  <si>
    <t xml:space="preserve">Hаложение  шва на слизистую оболочку рта                           </t>
  </si>
  <si>
    <t xml:space="preserve">Перевязка после операции в полости рта  (медикаментозная обработка/ дренирование/снятие швов)</t>
  </si>
  <si>
    <t xml:space="preserve">A15.03.011.001</t>
  </si>
  <si>
    <t xml:space="preserve">Снятие шин   1 челюсть                               </t>
  </si>
  <si>
    <t xml:space="preserve">A16.04.018.002</t>
  </si>
  <si>
    <t xml:space="preserve">Вправление вывиха нижней челюсти</t>
  </si>
  <si>
    <t xml:space="preserve">А16.07.017.002.001</t>
  </si>
  <si>
    <t xml:space="preserve">Коррекция объема и формы альвеолярного отростка (формирование контура альвеолярного отростка путем сглаживания кости фрезой)              </t>
  </si>
  <si>
    <t xml:space="preserve">A16.03.014.002</t>
  </si>
  <si>
    <t xml:space="preserve">Удаление инородного тела кости в области альвеолярного отростка челюсти</t>
  </si>
  <si>
    <t xml:space="preserve">A22.07.001.003</t>
  </si>
  <si>
    <t xml:space="preserve">Ультразвуковая обработка пародонтального кармана (аппаратом "Вектор"  корня  одного зуба)       </t>
  </si>
  <si>
    <t xml:space="preserve">A22.07.001.004</t>
  </si>
  <si>
    <t xml:space="preserve">Ультразвуковая обработка пародонтального кармана (аппаратом "Вектор" одной челюсти)       </t>
  </si>
  <si>
    <t xml:space="preserve">A16.07.017.002.008</t>
  </si>
  <si>
    <t xml:space="preserve">Коррекция объема и формы альвеолярного отростка (забор аутогенной кости с изготовлением дробленного материала)</t>
  </si>
  <si>
    <t xml:space="preserve">A16.07.017.002.009</t>
  </si>
  <si>
    <t xml:space="preserve">Коррекция объема и формы альвеолярного отростка (применение нерезорбируемой мембраны упроченной титаном  20х25)</t>
  </si>
  <si>
    <t xml:space="preserve">A16.07.017.002.010</t>
  </si>
  <si>
    <t xml:space="preserve">Коррекция объема и формы альвеолярного отростка (применение нерезорбируемой мембраны упроченной титаном  12х24)</t>
  </si>
  <si>
    <t xml:space="preserve">A16.07.017.002.011</t>
  </si>
  <si>
    <t xml:space="preserve">Коррекция объема и формы альвеолярного отростка (применение нерезорбируемой мембраны упроченной титаном 14х24)</t>
  </si>
  <si>
    <t xml:space="preserve">A16.07.017.002.012</t>
  </si>
  <si>
    <t xml:space="preserve"> Коррекция объема и формы альвеолярного отростка (фиксация мембраны микровинтом, пином)</t>
  </si>
  <si>
    <t xml:space="preserve">A16.07.041.001.011</t>
  </si>
  <si>
    <t xml:space="preserve">Костная пластика челюстно-лицевой области с применением биодеградируемых материалов (с использованием материалов для направленной тканевой регенерации Bio-Gide Perio 16х22)</t>
  </si>
  <si>
    <t xml:space="preserve">A16.07.041.001.012</t>
  </si>
  <si>
    <t xml:space="preserve">Костная пластика челюстно-лицевой области с применением биодеградируемых материалов (с использованием материалов для направленной тканевой регенерации Bio-Gide 25х25)</t>
  </si>
  <si>
    <t xml:space="preserve">A16.07.041.001.013</t>
  </si>
  <si>
    <t xml:space="preserve">Костная пластика челюстно-лицевой области с применением биодеградируемых материалов (с использованием биокомпозитных материалов Bio Oss 0.5г)</t>
  </si>
  <si>
    <t xml:space="preserve">A16.07.041.001.014</t>
  </si>
  <si>
    <t xml:space="preserve">Костная пластика челюстно-лицевой области с применением биодеградируемых материалов (с использованием биокомпозитных материалов Bio Oss 1,0г)</t>
  </si>
  <si>
    <t xml:space="preserve">A16.07.041.001.015</t>
  </si>
  <si>
    <t xml:space="preserve">Костная пластика челюстно-лицевой области с применением биодеградируемых материалов (с использованием материалов для направленной тканевой регенерации коллагеновая мембрана 15x20)</t>
  </si>
  <si>
    <t xml:space="preserve">A16.07.041.001.016</t>
  </si>
  <si>
    <t xml:space="preserve">Костная пластика челюстно-лицевой области с применением биодеградируемых материалов (с использованием материалов для направленной тканевой регенерации перикардная мембрана 15x20)</t>
  </si>
  <si>
    <t xml:space="preserve">A16.07.041.001.017</t>
  </si>
  <si>
    <t xml:space="preserve">Костная пластика челюстно-лицевой области с применением биодеградируемых материалов (с использованием материалов для направленной тканевой регенерации перикардная мембрана 25x30)</t>
  </si>
  <si>
    <t xml:space="preserve">А16.07.041.001.018</t>
  </si>
  <si>
    <t xml:space="preserve">Костная пластика челюстно-лицевой области с применениемм биодеградируемых материалов (с использованием коллагеновой мембраны 20 х30 mm)</t>
  </si>
  <si>
    <t xml:space="preserve">А16.07.055.001.001</t>
  </si>
  <si>
    <t xml:space="preserve">Операция открытого синус-лифтинга без стоимости материалов</t>
  </si>
  <si>
    <t xml:space="preserve">А16.07.055.001.002</t>
  </si>
  <si>
    <t xml:space="preserve">Операция открытого синус-лифтинга повышенной сложности без стоимости материалов</t>
  </si>
  <si>
    <t xml:space="preserve">А16.07.055.002.001</t>
  </si>
  <si>
    <t xml:space="preserve">Операция закрытого синус-лифтинга без стоимости материалов</t>
  </si>
  <si>
    <t xml:space="preserve">A16.07.054.001.001</t>
  </si>
  <si>
    <t xml:space="preserve">Внутрикостная дентальная имплантация с использованием имплантов системы Hi-Tec (1 этап)</t>
  </si>
  <si>
    <t xml:space="preserve">A16.07.054.002.001</t>
  </si>
  <si>
    <t xml:space="preserve">Внутрикостная дентальная имплантация с использованием имплантов системы Hi-Tec (2 этап)</t>
  </si>
  <si>
    <t xml:space="preserve">A16.07.054.003.001</t>
  </si>
  <si>
    <t xml:space="preserve">Внутрикостная дентальная имплантация с использованием имплантов системы Astra Tech, Straumann, Nobel (1 этап)</t>
  </si>
  <si>
    <t xml:space="preserve">A16.07.054.005.002</t>
  </si>
  <si>
    <t xml:space="preserve">Внутрикостная дентальная имплантация с использованием имплантов системы Astra Tech, Straumann, Nobel (2 этап)</t>
  </si>
  <si>
    <t xml:space="preserve">A16.07.054.005.001</t>
  </si>
  <si>
    <t xml:space="preserve">Внутрикостная дентальная имплантация с использованием имплантов системы Ankylos (1 этап)</t>
  </si>
  <si>
    <t xml:space="preserve">A16.07.054.006.001</t>
  </si>
  <si>
    <t xml:space="preserve"> Внутрикостная дентальная имплантация с использованием имплантов системы Ankylos (2 этап)</t>
  </si>
  <si>
    <t xml:space="preserve">А16.07.041.001.013</t>
  </si>
  <si>
    <t xml:space="preserve">Костная пластика челюстно-лицевой области с применениемм биодеградируемых материалов (с использованием биокомпозитных материалов Cerabone Granulat 0,5мл)</t>
  </si>
  <si>
    <t xml:space="preserve">А16.07.041.001.014</t>
  </si>
  <si>
    <t xml:space="preserve">Костная пластика челюстно-лицевой области с применениемм биодеградируемых материалов (с использованием биокомпозитных материалов Cerabone Granulat 1,0 мл)</t>
  </si>
  <si>
    <t xml:space="preserve">А16.07.041.001.015</t>
  </si>
  <si>
    <t xml:space="preserve">Костная пластика челюстно-лицевой области с применением костного аллотрансплантата 0,5г.</t>
  </si>
  <si>
    <t xml:space="preserve">А16.07.041.001.016</t>
  </si>
  <si>
    <t xml:space="preserve">Костная пластика челюстно-лицевой области с применением костного аллотрансплантата 1,0 г.</t>
  </si>
  <si>
    <t xml:space="preserve">A16.07.017.002.004</t>
  </si>
  <si>
    <t xml:space="preserve">Коррекция объема и формы альвеолярного отростка (аугментация  без стоимости материалов)</t>
  </si>
  <si>
    <t xml:space="preserve">А16.07.054.001</t>
  </si>
  <si>
    <t xml:space="preserve">Внутрикостная дентальная имплантация (без стоимости имплантанта)</t>
  </si>
  <si>
    <t xml:space="preserve">A16.07.054.008</t>
  </si>
  <si>
    <t xml:space="preserve">Удаление имплантата </t>
  </si>
  <si>
    <t xml:space="preserve">A16.07.054.007.001</t>
  </si>
  <si>
    <t xml:space="preserve">Внутрикостная дентальная имплантация с использованием имплантатов системы A2 (1 этап)</t>
  </si>
  <si>
    <t xml:space="preserve">A16.07.054.006.002</t>
  </si>
  <si>
    <t xml:space="preserve"> Внутрикостная дентальная имплантация с использованием имплантатов системы A2 (2 этап)</t>
  </si>
  <si>
    <t xml:space="preserve">ОРТОДОНТИЯ</t>
  </si>
  <si>
    <t xml:space="preserve">В01.063.001</t>
  </si>
  <si>
    <t xml:space="preserve">Прием (осмотр, консультация) врача-ортодонта первичный</t>
  </si>
  <si>
    <t xml:space="preserve">B01.063.002</t>
  </si>
  <si>
    <t xml:space="preserve">Прием (осмотр, консультация) врача-ортодонта повторный</t>
  </si>
  <si>
    <t xml:space="preserve">A02.07.004.001</t>
  </si>
  <si>
    <t xml:space="preserve">Комплексная диагностика: интерпретация ТРГ (боковой) и   КЛКТ на основе заключения врача-рентгенолога, анализ моделей, фотометрия, составление плана лечения</t>
  </si>
  <si>
    <t xml:space="preserve">A02.07.006.001</t>
  </si>
  <si>
    <t xml:space="preserve">Определение положения нижней челюсти с помощью депрограмматора (слепок, модель, изготовление базиса, перебазировка, коррекция, припасовка)</t>
  </si>
  <si>
    <t xml:space="preserve">A16.07.048.001</t>
  </si>
  <si>
    <t xml:space="preserve">Коррекция прикуса с помощью металлической лигатурной брекет-системы  верхняя и нижняя челюсть - начальный этап</t>
  </si>
  <si>
    <t xml:space="preserve">A16.07.048.002</t>
  </si>
  <si>
    <t xml:space="preserve">Коррекция прикуса при помощи металлической безлигатурной брекет-системы Damon Q верхняя и нижняя челюсть - начальный этап</t>
  </si>
  <si>
    <t xml:space="preserve">A16.07.048.003</t>
  </si>
  <si>
    <t xml:space="preserve">Коррекция прикуса при помощи комбинированной безлигатурной брекет-системы Damon Clear 2 верхняя и нижняя челюсть- начальный этап</t>
  </si>
  <si>
    <t xml:space="preserve">A16.07.048.004</t>
  </si>
  <si>
    <t xml:space="preserve">Коррекция прикуса с помощью комбинированной лигатурной брекет-системы Inspire ice верхняя и нижняя челюсть - начальный этап</t>
  </si>
  <si>
    <t xml:space="preserve">A16.07.048.005</t>
  </si>
  <si>
    <t xml:space="preserve">Фиксация 1 брекета для металлической лигатурной брекет-системы</t>
  </si>
  <si>
    <t xml:space="preserve">A16.07.048.006</t>
  </si>
  <si>
    <t xml:space="preserve">Фиксация 1 брекета для металлической безлигатурной брекет-системы Damon Q </t>
  </si>
  <si>
    <t xml:space="preserve">A16.07.048.007</t>
  </si>
  <si>
    <t xml:space="preserve">Фиксация 1 брекета для комбинированной безлигатурной брекет-системы Damon Clear 2</t>
  </si>
  <si>
    <t xml:space="preserve">A16.07.048.008</t>
  </si>
  <si>
    <t xml:space="preserve">Фиксация 1 брекета для комбинированной лигатурной брекет-системы Inspire ice </t>
  </si>
  <si>
    <t xml:space="preserve">A16.07.048.009</t>
  </si>
  <si>
    <t xml:space="preserve">Наложение стальной дуги на 1 зубной ряд</t>
  </si>
  <si>
    <t xml:space="preserve">A16.07.048.010</t>
  </si>
  <si>
    <t xml:space="preserve">Наложение никель-титановой дуги на 1 зубной ряд</t>
  </si>
  <si>
    <t xml:space="preserve">A16.07.048.011</t>
  </si>
  <si>
    <t xml:space="preserve">Наложение титан-молибденовой дуги на 1 зубной ряд</t>
  </si>
  <si>
    <t xml:space="preserve">A16.07.048.012</t>
  </si>
  <si>
    <t xml:space="preserve">Изгиб на ортодонтической дуге 1,2,3 порядка</t>
  </si>
  <si>
    <t xml:space="preserve">A16.07.048.013</t>
  </si>
  <si>
    <t xml:space="preserve">Активация дуги </t>
  </si>
  <si>
    <t xml:space="preserve">A16.07.048.014</t>
  </si>
  <si>
    <t xml:space="preserve">Фиксация 1 металлической кнопки, аттачмента светового отверждения</t>
  </si>
  <si>
    <t xml:space="preserve">A16.07.048.015</t>
  </si>
  <si>
    <t xml:space="preserve">Фиксация 1 ортодонтического крючка</t>
  </si>
  <si>
    <t xml:space="preserve">A16.07.048.016</t>
  </si>
  <si>
    <t xml:space="preserve">Фиксация одной щечной трубки</t>
  </si>
  <si>
    <t xml:space="preserve">A16.07.048.017</t>
  </si>
  <si>
    <t xml:space="preserve">Фиксация 1 звена эластической цепочки</t>
  </si>
  <si>
    <t xml:space="preserve">A16.07.048.018</t>
  </si>
  <si>
    <t xml:space="preserve">Фиксация 1 металлической лигатуры</t>
  </si>
  <si>
    <t xml:space="preserve">A16.07.048.019</t>
  </si>
  <si>
    <t xml:space="preserve">Установка 1 сегмента раскрывающей/закрывающей пружины</t>
  </si>
  <si>
    <t xml:space="preserve">A16.07.048.020</t>
  </si>
  <si>
    <t xml:space="preserve">Активация 1 сегмента раскрывающей/закрывающей пружины</t>
  </si>
  <si>
    <t xml:space="preserve">A16.07.048.021</t>
  </si>
  <si>
    <t xml:space="preserve">Установка 1 межчелюстной тяги</t>
  </si>
  <si>
    <t xml:space="preserve">А16.07.053.001</t>
  </si>
  <si>
    <t xml:space="preserve">Фиксация одного ортодонтического кольца</t>
  </si>
  <si>
    <t xml:space="preserve">А16.07.053.001.001</t>
  </si>
  <si>
    <t xml:space="preserve">Изготовление разобщающей  накладки на 1 зуб </t>
  </si>
  <si>
    <t xml:space="preserve">A16.07.025.003</t>
  </si>
  <si>
    <t xml:space="preserve">Сепарация 1 зуба</t>
  </si>
  <si>
    <t xml:space="preserve">A16.07.048.026</t>
  </si>
  <si>
    <t xml:space="preserve"> Установка 1 сепарационного кольца</t>
  </si>
  <si>
    <t xml:space="preserve">A16.07.048.022</t>
  </si>
  <si>
    <t xml:space="preserve">Снятие брекет-системы с последующей  полировкой зубов (1 зубной ряд)</t>
  </si>
  <si>
    <t xml:space="preserve">A16.07.048.023</t>
  </si>
  <si>
    <t xml:space="preserve">Снятие  брекета/кольца/коронки/кнопки с одного зуба с последующей полировкой и гигиенической обработкой зуба</t>
  </si>
  <si>
    <t xml:space="preserve">A16.07.048.024</t>
  </si>
  <si>
    <t xml:space="preserve">Фиксация несъемного ретейнера ( 1 зубной ряд)</t>
  </si>
  <si>
    <t xml:space="preserve">A16.07.048.025</t>
  </si>
  <si>
    <t xml:space="preserve">Фиксация 1 звена несъемного ретейнера </t>
  </si>
  <si>
    <t xml:space="preserve">А23.07.002.009.007</t>
  </si>
  <si>
    <t xml:space="preserve">Каппа ретенционная  ( 1 зубной ряд)</t>
  </si>
  <si>
    <t xml:space="preserve">А23.07.002.009.008</t>
  </si>
  <si>
    <t xml:space="preserve">Коррекция сплинта </t>
  </si>
  <si>
    <t xml:space="preserve">А16.07.028.001</t>
  </si>
  <si>
    <t xml:space="preserve">Коррекция аномалии  прикуса легкой степени тяжести элайнерами  ( в 1 плоскости верхняя и нижняя челюсть) </t>
  </si>
  <si>
    <t xml:space="preserve">А16.07.028.002</t>
  </si>
  <si>
    <t xml:space="preserve">Коррекция аномалии  прикуса средней степени тяжести элайнерами  ( в 2 плоскостях верхняя и нижняя челюсть) </t>
  </si>
  <si>
    <t xml:space="preserve">А16.07.028.003</t>
  </si>
  <si>
    <t xml:space="preserve">Коррекция аномалии  прикуса тяжелой степени тяжести элайнерами  ( в 3 плоскостях верхняя и нижняя челюсть) </t>
  </si>
  <si>
    <t xml:space="preserve">А16.07.028.004</t>
  </si>
  <si>
    <t xml:space="preserve">Изготовление и установка 1 утерянного или поломанного элайнера</t>
  </si>
  <si>
    <t xml:space="preserve">А16.07.054.008</t>
  </si>
  <si>
    <t xml:space="preserve">Установка одного ортодонтического мини-имплантата</t>
  </si>
  <si>
    <t xml:space="preserve">А16.07.054.009</t>
  </si>
  <si>
    <t xml:space="preserve">Удаление ортодонтического мини-имплантата</t>
  </si>
  <si>
    <t xml:space="preserve">Ортопедическая стоматология</t>
  </si>
  <si>
    <t xml:space="preserve">B01.066.001.001</t>
  </si>
  <si>
    <t xml:space="preserve">Прием (осмотр, консультация) врача-стоматолога-ортопеда первичный</t>
  </si>
  <si>
    <t xml:space="preserve">B01.066.001.002</t>
  </si>
  <si>
    <t xml:space="preserve">Прием (осмотр, консультация) врача-стоматолога-ортопеда, к.м.н. первичный</t>
  </si>
  <si>
    <t xml:space="preserve">B01.066.002.001</t>
  </si>
  <si>
    <t xml:space="preserve">Прием (осмотр, консультация) врача-стоматолога-ортопеда повторный</t>
  </si>
  <si>
    <t xml:space="preserve">B01.066.002.002</t>
  </si>
  <si>
    <t xml:space="preserve">Прием (осмотр, консультация) врача-стоматолога-ортопеда с фотометрией, анализом данных обследования, составлением предварительного плана лечения </t>
  </si>
  <si>
    <t xml:space="preserve">B01.066.002.003</t>
  </si>
  <si>
    <t xml:space="preserve">Прием (осмотр, консультация) врача-стоматолога-ортопеда с комплексной диагностикой ВНЧС: интерпретация ТРГ (боковой)/КТ/МРТ на основе заключения врача-рентгенолога, снятие слепков, отливка моделей, анализ моделей в артикуляторе, фотометрия, составление предварительного плана лечения</t>
  </si>
  <si>
    <t xml:space="preserve">А06.30.17.001</t>
  </si>
  <si>
    <t xml:space="preserve">Разработка цифрового протокола планирования по системе DSD с печатью 3D моделей и изготовлением Вакс-апа  (за 1единицу)</t>
  </si>
  <si>
    <t xml:space="preserve">А06.30.17.002</t>
  </si>
  <si>
    <t xml:space="preserve">Разработка цифрового протокола планирования по системе DSD с печатью 3D моделей и временной примерочной коронки  (за 1единицу)</t>
  </si>
  <si>
    <t xml:space="preserve">Несъемное протезирование зубов</t>
  </si>
  <si>
    <t xml:space="preserve">A16.07.033.001</t>
  </si>
  <si>
    <t xml:space="preserve">Восстановление зуба коронкой с использованием цельнолитой культевой вкладки из кобальтохромового сплава </t>
  </si>
  <si>
    <t xml:space="preserve">A16.07.033.002</t>
  </si>
  <si>
    <t xml:space="preserve">Восстановление зуба коронкой с использованием цельнолитой культевой вкладки из кобальтохромового сплава  повышенной сложности прямым /непрямым методом</t>
  </si>
  <si>
    <t xml:space="preserve">A16.07.033.003</t>
  </si>
  <si>
    <t xml:space="preserve">Восстановление зуба коронкой с использованием культевой вкладки из диоксида циркония</t>
  </si>
  <si>
    <t xml:space="preserve">A16.07.033.004</t>
  </si>
  <si>
    <t xml:space="preserve">Восстановление зуба коронкой с использованием культевой вкладки  повышенной сложности прямым /непрямым методом из диоксида циркония</t>
  </si>
  <si>
    <t xml:space="preserve">A16.07.033.005</t>
  </si>
  <si>
    <t xml:space="preserve">Восстановление зуба коронкой с использованием культевой вкладки из кобальтохромового сплава опресcованной керамикой Overpress</t>
  </si>
  <si>
    <t xml:space="preserve">A16.07.003.001.001</t>
  </si>
  <si>
    <t xml:space="preserve">Восстановление зуба анатомической вкладкой  из композита</t>
  </si>
  <si>
    <t xml:space="preserve">A16.07.003.001.002</t>
  </si>
  <si>
    <t xml:space="preserve">Восстановление зуба анатомической вкладкой из прессованной керамики   </t>
  </si>
  <si>
    <t xml:space="preserve">A16.07.004.001</t>
  </si>
  <si>
    <t xml:space="preserve">Восстановление зуба коронкой временной пластмассовой, с использованием воскового моделирования</t>
  </si>
  <si>
    <t xml:space="preserve">A16.07.004.002</t>
  </si>
  <si>
    <t xml:space="preserve">Восстановление зуба коронкой временной пластмассовой прямым методом</t>
  </si>
  <si>
    <t xml:space="preserve">A16.07.004.003</t>
  </si>
  <si>
    <t xml:space="preserve">Коронка временная пластмассовая изготовленная в лаборатории</t>
  </si>
  <si>
    <t xml:space="preserve">A16.07.004.004</t>
  </si>
  <si>
    <t xml:space="preserve">Восстановление зуба коронкой временной металлопластмассовой коронки из кобальтохромового сплава</t>
  </si>
  <si>
    <t xml:space="preserve">A16.07.004.005</t>
  </si>
  <si>
    <t xml:space="preserve">Восстановление зуба коронкой временной фрезерованной из РММА</t>
  </si>
  <si>
    <t xml:space="preserve">A16.07.004.006</t>
  </si>
  <si>
    <t xml:space="preserve">Восстановление зуба коронкой цельнолитой из кобальтохромового сплава </t>
  </si>
  <si>
    <t xml:space="preserve">A16.07.005.001</t>
  </si>
  <si>
    <t xml:space="preserve">Восстановление целостности зубного ряда несъемным мостовидным протезом - изготовление зуба литого из кобальтохромового сплава в несъемной конструкции протеза  </t>
  </si>
  <si>
    <t xml:space="preserve">A16.07.004.007</t>
  </si>
  <si>
    <t xml:space="preserve">Восстановление зуба коронкой  металлокерамической из кобальтохромового сплава</t>
  </si>
  <si>
    <t xml:space="preserve">A16.07.005.003</t>
  </si>
  <si>
    <t xml:space="preserve">Восстановление целостности зубного ряда несъемным мостовидным протезом - изготовление зуба металлокерамического из кобальтохромового сплава </t>
  </si>
  <si>
    <t xml:space="preserve">A16.07.004.008</t>
  </si>
  <si>
    <t xml:space="preserve">Восстановление зуба коронкой  металлокерамической из кобальтохромового сплава   по технологии Overpress на литом каркасе</t>
  </si>
  <si>
    <t xml:space="preserve">A16.07.004.09</t>
  </si>
  <si>
    <t xml:space="preserve">Восстановление зуба коронкой композитной </t>
  </si>
  <si>
    <t xml:space="preserve">A16.07.004.010</t>
  </si>
  <si>
    <r>
      <rPr>
        <sz val="11"/>
        <color rgb="FF000000"/>
        <rFont val="Times New Roman"/>
        <family val="1"/>
        <charset val="204"/>
      </rPr>
      <t xml:space="preserve">Восстановление зуба коронкой металлокомпозитной  </t>
    </r>
    <r>
      <rPr>
        <sz val="11"/>
        <rFont val="Times New Roman"/>
        <family val="1"/>
        <charset val="204"/>
      </rPr>
      <t xml:space="preserve">из кобальтохромового сплава</t>
    </r>
  </si>
  <si>
    <t xml:space="preserve">A16.07.003</t>
  </si>
  <si>
    <t xml:space="preserve">Восстановление зуба коронкой, полукоронкой, виниром   из прессованной керамики </t>
  </si>
  <si>
    <t xml:space="preserve">Восстановление зуба коронкой, полукоронкой, виниром   из прессованной керамики высокоэстетичной </t>
  </si>
  <si>
    <t xml:space="preserve">Восстановление зуба  коронкой, полукоронкой  на основе диоксида циркония </t>
  </si>
  <si>
    <t xml:space="preserve">Восстановление зуба  коронкой, полукоронкой  на основе диоксида циркония высокоэстетичной</t>
  </si>
  <si>
    <t xml:space="preserve">Восстановление зуба   ультратонким виниром, коронкой  </t>
  </si>
  <si>
    <t xml:space="preserve">Съемное протезирование зубов</t>
  </si>
  <si>
    <t xml:space="preserve">A16.07.035.001</t>
  </si>
  <si>
    <t xml:space="preserve">Протезирование частичным съемным протезом/иммедиат-протезом из термопластичного материала (1-3 зуба)</t>
  </si>
  <si>
    <t xml:space="preserve">А16.07.035.002</t>
  </si>
  <si>
    <t xml:space="preserve">Протезирование частичным съемным протезом/иммедиат-протезом акриловым (1-3 зуба)</t>
  </si>
  <si>
    <t xml:space="preserve">А16.07.035.003</t>
  </si>
  <si>
    <t xml:space="preserve">Протезирование частичным съемным протезом/иммедиат-протезом акриловым от 7 до 13 зубов</t>
  </si>
  <si>
    <t xml:space="preserve">A16.07.035.004</t>
  </si>
  <si>
    <t xml:space="preserve">Протезирование частичным съемным протезом/иммедиат-протезом из термопластичного материала (от 4 до 13 зубов)</t>
  </si>
  <si>
    <t xml:space="preserve">А23.07.002.040.003</t>
  </si>
  <si>
    <t xml:space="preserve">Армирование съемного протеза литое</t>
  </si>
  <si>
    <t xml:space="preserve">A16.07.023.001</t>
  </si>
  <si>
    <t xml:space="preserve">Протезирование полным съемным акриловым протезом /иммедиат протез</t>
  </si>
  <si>
    <t xml:space="preserve">Протезирование полным съемным акриловым протезом премиум</t>
  </si>
  <si>
    <t xml:space="preserve">Протезирование полным съемным акриловым протезом эксклюзив</t>
  </si>
  <si>
    <t xml:space="preserve">Протезирование полным съемным акриловым протезом, армированным сеткой</t>
  </si>
  <si>
    <t xml:space="preserve">Протезирование полным съемным акриловым протезом (классика) с литым базисом из кобальтохромового сплава</t>
  </si>
  <si>
    <t xml:space="preserve">A16.07.023.002</t>
  </si>
  <si>
    <t xml:space="preserve">Протезирование полным съемным безмономерным протезом из термопластичного материала</t>
  </si>
  <si>
    <t xml:space="preserve">А23.07.002.040.004</t>
  </si>
  <si>
    <t xml:space="preserve">Армирование съемного протеза простое сеткой</t>
  </si>
  <si>
    <t xml:space="preserve">A16.07.036.001</t>
  </si>
  <si>
    <t xml:space="preserve">Протезирование бюгельным протезом из  кобальтохромового сплава </t>
  </si>
  <si>
    <t xml:space="preserve">A16.07.037.001</t>
  </si>
  <si>
    <t xml:space="preserve">Протезирование шинирующим бюгельным протезом из  кобальтохромового сплава   </t>
  </si>
  <si>
    <t xml:space="preserve">A16.07.036.002</t>
  </si>
  <si>
    <t xml:space="preserve">Протезирование бюгельным протезом с нейлоновыми  базисом и дентоальвеолярными кламмерами</t>
  </si>
  <si>
    <t xml:space="preserve">A16.07.036.003</t>
  </si>
  <si>
    <t xml:space="preserve">Протезирование бюгельным протезом из  кобальтохромового сплава  односторонним с  замком (без стоимости замка) </t>
  </si>
  <si>
    <t xml:space="preserve">A16.07.036.004</t>
  </si>
  <si>
    <t xml:space="preserve">Протезирование бюгельным протезом из кобальтохромового сплава с замковыми креплениями (без стоимости замков) </t>
  </si>
  <si>
    <t xml:space="preserve">A16.07.036.005</t>
  </si>
  <si>
    <t xml:space="preserve">Протезирование бюгельным протезом с телескопической фиксацией (без стоимости телескопов)</t>
  </si>
  <si>
    <t xml:space="preserve">A16.07.036.006</t>
  </si>
  <si>
    <t xml:space="preserve">Протезирование бюгельным протезом  комбинированным с каркасом из кобальтохромового сплава и с базисом из нейлона  2-3 кламмера до 8 зубов                                                                                                                                                                                                                                                                                                                                                                                                                                                                                                                                                                                                                                                                                                                                                                                                                                                                                                                                                                                                                                                                                                                                                                                                                                                                                                                                                                                                                                                                                                                                                                                                                                                                                                                                                                                                                                                                                                                                                                                                                                                                                                                                                                                                                                                                                                                                                                                                                                                                                                                                                                                                                                                                                                                                                                                                                                                                                                                                                                                                                                                                                                                                                                                                                                                                                                                                                                                                                                                                                                                                                                                                                                                                                                                                                                                                                                                                                                                                                                                                                                                                                                                                                                                                                                                                                                                                                                                                                                                                                                                                                                                                                                                                                                                                                                                                                                                                                                                                                                                                                                                                                                                                                                                                                                                                                                                                                                                                                                                                                                                                                                                                                                                                                                                                                                                                                                                                                         </t>
  </si>
  <si>
    <t xml:space="preserve">A16.07.036.008</t>
  </si>
  <si>
    <t xml:space="preserve">Протезирование безмономерным бюгельным протезом  Quadrotti, FLEXY NYLON</t>
  </si>
  <si>
    <t xml:space="preserve">Несъемное протезирование на имплантатах ( стоимость имплантата и протетического элемента не входит в цену)</t>
  </si>
  <si>
    <t xml:space="preserve">A16.07.006.001.001</t>
  </si>
  <si>
    <t xml:space="preserve">Временная коронка на имплантате, изготовленная клиническим способом</t>
  </si>
  <si>
    <t xml:space="preserve">A16.07.006.001.002</t>
  </si>
  <si>
    <t xml:space="preserve">Временная пластмассовая коронка на имплантате изготовленная  лабораторным способом</t>
  </si>
  <si>
    <t xml:space="preserve">A16.07.006.001.003</t>
  </si>
  <si>
    <t xml:space="preserve">Временная металлопластмассовая коронка из кобальтохромового сплава на имплантате </t>
  </si>
  <si>
    <t xml:space="preserve">A16.07.006.001.004</t>
  </si>
  <si>
    <t xml:space="preserve">Временная коронка на имплантате фрезерованная из PMMA </t>
  </si>
  <si>
    <t xml:space="preserve">A16.07.006.003.001</t>
  </si>
  <si>
    <t xml:space="preserve">Коронка металлокерамическая из кобальтохромового сплава  на имплантате</t>
  </si>
  <si>
    <t xml:space="preserve">A16.07.006.004.001</t>
  </si>
  <si>
    <t xml:space="preserve">Коронка  из прессованной керамики на имплантате </t>
  </si>
  <si>
    <t xml:space="preserve">A16.07.006.004.002</t>
  </si>
  <si>
    <t xml:space="preserve">Керамическая коронка на основе диоксида циркония  на имплантате</t>
  </si>
  <si>
    <t xml:space="preserve">A16.07.006.005.001</t>
  </si>
  <si>
    <t xml:space="preserve">Использование временного абатмента </t>
  </si>
  <si>
    <t xml:space="preserve">A16.07.006.005.002</t>
  </si>
  <si>
    <t xml:space="preserve">Использование стандартного титанового абатмента системы HiTec</t>
  </si>
  <si>
    <t xml:space="preserve">A16.07.006.005.003</t>
  </si>
  <si>
    <t xml:space="preserve">Использование стандартного титанового основания системы A2</t>
  </si>
  <si>
    <t xml:space="preserve">A16.07.006.005.004</t>
  </si>
  <si>
    <t xml:space="preserve">Использование стандартного  титанового основания для системы Ankylos</t>
  </si>
  <si>
    <t xml:space="preserve">A16.07.006.005.005</t>
  </si>
  <si>
    <t xml:space="preserve">Использование стандартного  титанового абатмента системы Astra Tech, Straumann, Nobel</t>
  </si>
  <si>
    <t xml:space="preserve">A16.07.006.005.006</t>
  </si>
  <si>
    <t xml:space="preserve">Использование индивидуального титанового абатмента </t>
  </si>
  <si>
    <t xml:space="preserve">A16.07.006.005.007</t>
  </si>
  <si>
    <t xml:space="preserve">Использование индивидуального титанового  абатмента для системы Astra Tech, Straumann, Nobel</t>
  </si>
  <si>
    <t xml:space="preserve">A16.07.006.005.008</t>
  </si>
  <si>
    <t xml:space="preserve">Использование индивидуального титанового абатмента системы A2</t>
  </si>
  <si>
    <t xml:space="preserve">A16.07.006.005.009</t>
  </si>
  <si>
    <t xml:space="preserve">Использование индивидуального циркониевого абатмента системы A2  </t>
  </si>
  <si>
    <t xml:space="preserve">A16.07.006.005.010</t>
  </si>
  <si>
    <t xml:space="preserve"> Использование индивидуального циркониевого  абатмента системы Astra Tech, Straumann, Nobel</t>
  </si>
  <si>
    <t xml:space="preserve">A16.07.006.005.011</t>
  </si>
  <si>
    <t xml:space="preserve">Использование циркониевого абатмента для системы Ankylos</t>
  </si>
  <si>
    <t xml:space="preserve">A16.07.006.019.003</t>
  </si>
  <si>
    <t xml:space="preserve">Использование абатмента мульти-юнит для протезирования на имплантате А2</t>
  </si>
  <si>
    <t xml:space="preserve">A16.07.006.005.012</t>
  </si>
  <si>
    <t xml:space="preserve">Использование абатмента мульти-юнит для протезирования на имплантатах</t>
  </si>
  <si>
    <t xml:space="preserve">A16.07.006.005.013</t>
  </si>
  <si>
    <t xml:space="preserve">Использование абатмента мульти-юнит для протезирования на имплантатах Astra Tech, Straumann, Nobel</t>
  </si>
  <si>
    <t xml:space="preserve">Съемное протезирование на имплантатах ( стоимость имплантата и протетического элемента не входит в цену)</t>
  </si>
  <si>
    <t xml:space="preserve">A16.07.006.004</t>
  </si>
  <si>
    <t xml:space="preserve">Условно съемный протез акриловый на 4-6 имплантах  временный</t>
  </si>
  <si>
    <t xml:space="preserve">Условно съемный протез акриловый армированный  на 4-6 имплантах  временный</t>
  </si>
  <si>
    <t xml:space="preserve">A16.07.006.004.003</t>
  </si>
  <si>
    <t xml:space="preserve">Условно съемный протез акриловый на 4-6 имплантах с винтовой фиксацией на литой балке (эконом)</t>
  </si>
  <si>
    <t xml:space="preserve">A16.07.006.004.004</t>
  </si>
  <si>
    <t xml:space="preserve">Условно съемный протез акриловый на 4-6 имплантах с винтовой фиксацией на литой балке (премиум)</t>
  </si>
  <si>
    <t xml:space="preserve">A16.07.006.004.005</t>
  </si>
  <si>
    <t xml:space="preserve">Условно съемный протез акриловый на 4-6 имплантах с винтовой фиксацией на фрезерованной балке (эконом)</t>
  </si>
  <si>
    <t xml:space="preserve">A16.07.006.004.006</t>
  </si>
  <si>
    <t xml:space="preserve">Условно съемный протез акриловый на 4-6 имплантах с винтовой фиксацией на фрезерованной балке (премиум)</t>
  </si>
  <si>
    <t xml:space="preserve">A16.07.006.004.007</t>
  </si>
  <si>
    <t xml:space="preserve">Условно съемный протез акриловый на 4-6 имплантах с винтовой фиксацией на фрезерованной балке (эксклюзив)</t>
  </si>
  <si>
    <t xml:space="preserve">A16.07.006.005.014</t>
  </si>
  <si>
    <t xml:space="preserve">Съемный протез акриловый  на 4-6 имплантах на балке замковой фиксации без стоимости замка</t>
  </si>
  <si>
    <t xml:space="preserve">A16.07.006.005.016</t>
  </si>
  <si>
    <t xml:space="preserve">Съемный акриловый протез армированный на имплантах с замковой фиксацией (без стоимости замка)</t>
  </si>
  <si>
    <t xml:space="preserve">A16.07.006.004.008</t>
  </si>
  <si>
    <t xml:space="preserve">Условно съемный протез акриловый на 4 имплантах фрезерованная балка зубы EMAX композитная десна nexco</t>
  </si>
  <si>
    <t xml:space="preserve">A16.07.006.004.009</t>
  </si>
  <si>
    <t xml:space="preserve">Условно съемный протез акриловый на 6 имплантах фрезерованная балка зубы EMAX композитная десна nexco</t>
  </si>
  <si>
    <t xml:space="preserve">A16.07.006.004.010</t>
  </si>
  <si>
    <t xml:space="preserve">Условно съемный протез акриловый на 4 имплантахфрезерованная балка зубы ZirCAD Prime композитная десна nexco</t>
  </si>
  <si>
    <t xml:space="preserve">A16.07.006.004.011</t>
  </si>
  <si>
    <t xml:space="preserve">Условно съемный протез акриловый на 6 имплантах фрезерованная балка зубы ZirCAD Prime композитная десна nexco</t>
  </si>
  <si>
    <t xml:space="preserve">Другие виды работ</t>
  </si>
  <si>
    <t xml:space="preserve">Снятие  штампованной, пластмассовой  коронки</t>
  </si>
  <si>
    <t xml:space="preserve">А16.07.053.002</t>
  </si>
  <si>
    <t xml:space="preserve">Снятие  цельнолитой или металлокерамической  коронки</t>
  </si>
  <si>
    <t xml:space="preserve">А16.07.053.003</t>
  </si>
  <si>
    <t xml:space="preserve">Снятие коронки из безметалловой керамики</t>
  </si>
  <si>
    <t xml:space="preserve">А16.07.053.004</t>
  </si>
  <si>
    <t xml:space="preserve">Снятие коронки с имплантата (цементная фиксация)</t>
  </si>
  <si>
    <t xml:space="preserve">А16.07.053.005</t>
  </si>
  <si>
    <t xml:space="preserve">Снятие коронки с имплантата (винтовая фиксация)</t>
  </si>
  <si>
    <t xml:space="preserve">А16.07.049.001</t>
  </si>
  <si>
    <t xml:space="preserve">Фиксация коронки на временный цемент</t>
  </si>
  <si>
    <t xml:space="preserve">А16.07.049.002</t>
  </si>
  <si>
    <t xml:space="preserve">Фиксация   коронок постоянным   цементом</t>
  </si>
  <si>
    <t xml:space="preserve">А16.07.049.003</t>
  </si>
  <si>
    <t xml:space="preserve">Фиксация безметалловых коронок, виниров на цемент двойного отверждения с использованием препаратов для адгезии</t>
  </si>
  <si>
    <t xml:space="preserve">А16.07.049.004</t>
  </si>
  <si>
    <t xml:space="preserve">Фиксация коронки на имплантате (винтовая фиксация)</t>
  </si>
  <si>
    <t xml:space="preserve">A02.07.010.001</t>
  </si>
  <si>
    <t xml:space="preserve">Снятие оттискового слепка одной челюсти</t>
  </si>
  <si>
    <t xml:space="preserve">A02.07.010</t>
  </si>
  <si>
    <t xml:space="preserve">Исследование на диагностических моделях челюстей - изготовление диагностической неразборной модели (1 челюсть) </t>
  </si>
  <si>
    <t xml:space="preserve">A23.07.002.006</t>
  </si>
  <si>
    <t xml:space="preserve">Изготовление  разборной модели   (1 челюсть)  </t>
  </si>
  <si>
    <t xml:space="preserve">A23.07.002.027</t>
  </si>
  <si>
    <t xml:space="preserve">Изготовление контрольной модели  (1 челюсть)</t>
  </si>
  <si>
    <t xml:space="preserve">A16.07.004.011</t>
  </si>
  <si>
    <t xml:space="preserve">Восковое моделирование конструкции (за 1 единицу)</t>
  </si>
  <si>
    <t xml:space="preserve">A16.07.004.012</t>
  </si>
  <si>
    <t xml:space="preserve">Виртуальное моделирование конструкции  и диагностика  (за 1 единицу)</t>
  </si>
  <si>
    <t xml:space="preserve">A16.07.004.013</t>
  </si>
  <si>
    <t xml:space="preserve">Печать прототипа конструкции на 3D принтере</t>
  </si>
  <si>
    <t xml:space="preserve">Определение прикуса путем изготовления регистратора центрального соотношения Centrofix</t>
  </si>
  <si>
    <t xml:space="preserve">A02.07.006.002</t>
  </si>
  <si>
    <t xml:space="preserve">Регистрация прикуса силиконовой массой</t>
  </si>
  <si>
    <t xml:space="preserve">A02.07.006.003</t>
  </si>
  <si>
    <t xml:space="preserve">Диагностическая постановка зубов с использованием лицевой дуги</t>
  </si>
  <si>
    <t xml:space="preserve">A02.07.006.004</t>
  </si>
  <si>
    <t xml:space="preserve">Определение прикуса с помощью воскового прикусного шаблона</t>
  </si>
  <si>
    <t xml:space="preserve">A02.07.006.005</t>
  </si>
  <si>
    <t xml:space="preserve">Определение прикуса с помощью жесткого базиса  с восковыми валиками </t>
  </si>
  <si>
    <t xml:space="preserve">А02.07.010.001.002</t>
  </si>
  <si>
    <t xml:space="preserve">Снятие  оттискового слепка индивидуальной ложкой </t>
  </si>
  <si>
    <t xml:space="preserve">А02.07.010.001.003</t>
  </si>
  <si>
    <t xml:space="preserve">Снятие  оттискового слепка индивидуальной ложкой, изготовленной  на 3D принтере</t>
  </si>
  <si>
    <t xml:space="preserve">А02.07.010.001.004</t>
  </si>
  <si>
    <t xml:space="preserve">Изготовление трансфер-чека за единицу</t>
  </si>
  <si>
    <t xml:space="preserve">А02.07.010.001.005</t>
  </si>
  <si>
    <t xml:space="preserve">Изготовление двойного силиконового ключа</t>
  </si>
  <si>
    <t xml:space="preserve">А02.07.010.001.006</t>
  </si>
  <si>
    <t xml:space="preserve">Изготовление ключа для переноса вакс-апа</t>
  </si>
  <si>
    <t xml:space="preserve">A02.07.002.001</t>
  </si>
  <si>
    <t xml:space="preserve">Осмотр полости рта с помощью дополнительных инструментов (использование изолирующей системы по типу коффердам)</t>
  </si>
  <si>
    <t xml:space="preserve">Дополнительные работы для съемного протезирования</t>
  </si>
  <si>
    <t xml:space="preserve">A23.07.002.046.001</t>
  </si>
  <si>
    <t xml:space="preserve">Замковая система МК1  из хромокобальтового сплава  (1 единица)</t>
  </si>
  <si>
    <t xml:space="preserve">A23.07.002.046.002</t>
  </si>
  <si>
    <t xml:space="preserve">Замковая система Бредент  из хромокобальтового сплава  (1 единица)</t>
  </si>
  <si>
    <t xml:space="preserve">A23.07.002.046.003</t>
  </si>
  <si>
    <t xml:space="preserve">Замковая система SAE</t>
  </si>
  <si>
    <t xml:space="preserve">А23.07.002.072.007</t>
  </si>
  <si>
    <t xml:space="preserve">Замковое крепление на имплант для съемного протезирования (1 единица) (локаторы или шаровидные абатменты)</t>
  </si>
  <si>
    <t xml:space="preserve">А23.07.002.072.008</t>
  </si>
  <si>
    <t xml:space="preserve">Замковое (кнопочное) крепление на имплант для съемного протезирования (1 единица) на имплантаты Astra Tech, Straumann, Nobel</t>
  </si>
  <si>
    <t xml:space="preserve">A23.07.002.046.004</t>
  </si>
  <si>
    <t xml:space="preserve">Замена 1 матрицы замкового крепления</t>
  </si>
  <si>
    <t xml:space="preserve">A23.07.002.046.005</t>
  </si>
  <si>
    <t xml:space="preserve">Замена втулок в бюгельном протезе (за 1 единицу)</t>
  </si>
  <si>
    <t xml:space="preserve">A23.07.002.041.001</t>
  </si>
  <si>
    <t xml:space="preserve">Телескопическая система фиксации из кобальтохромового сплава (1 пара )</t>
  </si>
  <si>
    <t xml:space="preserve">A16.07.023.011.001</t>
  </si>
  <si>
    <t xml:space="preserve">Перебазировка съемного протеза клиническая  быстротвердеющей пластмассой </t>
  </si>
  <si>
    <t xml:space="preserve">A16.07.023.011.002</t>
  </si>
  <si>
    <t xml:space="preserve">Перебазировка съемного и бюгельного протезов лабораторным методом</t>
  </si>
  <si>
    <t xml:space="preserve">A16.07.023.011.003</t>
  </si>
  <si>
    <t xml:space="preserve">Починка съемного протеза простая (устранение линейного перелома в базисе протеза)</t>
  </si>
  <si>
    <t xml:space="preserve">A16.07.023.011.004</t>
  </si>
  <si>
    <t xml:space="preserve">Починка съемного протеза сложная  (перебазировка, чистка, полировка, ремонт линейного перелома в базисе протеза)</t>
  </si>
  <si>
    <t xml:space="preserve">A16.07.023.011.005</t>
  </si>
  <si>
    <t xml:space="preserve">Изготовление эластической прокладки (прямым методом)</t>
  </si>
  <si>
    <t xml:space="preserve">A16.07.023.011.006</t>
  </si>
  <si>
    <t xml:space="preserve">Изготовление эластической прокладки (лабораторный метод)</t>
  </si>
  <si>
    <t xml:space="preserve">A16.07.023.011.007</t>
  </si>
  <si>
    <t xml:space="preserve">Изготовление дополнительного литого опорно-удерживающего кламмера к съемному протезу</t>
  </si>
  <si>
    <t xml:space="preserve">A16.07.023.011.008</t>
  </si>
  <si>
    <t xml:space="preserve">Изготовление дополнительного литого нейлонового кламмера к съемному протезу</t>
  </si>
  <si>
    <t xml:space="preserve">A16.07.023.011.009</t>
  </si>
  <si>
    <t xml:space="preserve">Доварка или замена зуба к съемному протезу  (1 единица)</t>
  </si>
  <si>
    <t xml:space="preserve">A16.07.023.011.010</t>
  </si>
  <si>
    <t xml:space="preserve">Коррекция съемного протеза фрезой </t>
  </si>
  <si>
    <t xml:space="preserve">A16.07.023.011.011</t>
  </si>
  <si>
    <t xml:space="preserve">Полировка протеза</t>
  </si>
  <si>
    <t xml:space="preserve">Коррекция прикуса с использованием съемных ортодонтических и ортопедических конструкций</t>
  </si>
  <si>
    <t xml:space="preserve">A23.07.002.065</t>
  </si>
  <si>
    <t xml:space="preserve">Изготовление каппы для отбеливания (1 челюсть)</t>
  </si>
  <si>
    <t xml:space="preserve">A16.07.021.001</t>
  </si>
  <si>
    <t xml:space="preserve">Коррекция прикуса  с использованием каппы от бруксизма</t>
  </si>
  <si>
    <t xml:space="preserve">A16.07.021.002</t>
  </si>
  <si>
    <t xml:space="preserve">Коррекция прикуса  с использованием  каппы от храпа</t>
  </si>
  <si>
    <t xml:space="preserve">A16.07.021.003</t>
  </si>
  <si>
    <t xml:space="preserve">Коррекция прикуса  с использованием Брукс Чекера</t>
  </si>
  <si>
    <t xml:space="preserve">A16.07.021.004</t>
  </si>
  <si>
    <t xml:space="preserve">Изготовление профессиональной индивидуальной спортивной каппы(бокс, хоккей)</t>
  </si>
  <si>
    <t xml:space="preserve">A16.07.021.005</t>
  </si>
  <si>
    <t xml:space="preserve">Коррекция прикуса  с использованием сплинт шины (два сегмента) из акрила</t>
  </si>
  <si>
    <t xml:space="preserve">A16.07.021.006</t>
  </si>
  <si>
    <t xml:space="preserve">Коррекция прикуса  с использованием  сплинт шины фрезерованной методом компьютерного моделирования и цифровой печати миорелаксирующей</t>
  </si>
  <si>
    <t xml:space="preserve">A16.07.021.007</t>
  </si>
  <si>
    <t xml:space="preserve">Коррекция прикуса  с использованием сплинт шины фрезерованной методом компьютерного моделирования и цифровой печати  репозиционной</t>
  </si>
  <si>
    <t xml:space="preserve">A16.07.021.008</t>
  </si>
  <si>
    <t xml:space="preserve">Коррекция прикуса  с использованием депрограмматора Койса</t>
  </si>
  <si>
    <t xml:space="preserve">ХИРУРГИЧЕСКОЕ ОТДЕЛЕНИЕ № 1</t>
  </si>
  <si>
    <t xml:space="preserve">В01.057.001</t>
  </si>
  <si>
    <t xml:space="preserve">Прием (осмотр, консультация) врача-хирурга первичный</t>
  </si>
  <si>
    <t xml:space="preserve">В01.057.002</t>
  </si>
  <si>
    <t xml:space="preserve">Прием (осмотр, консультация) врача-хирурга повторный</t>
  </si>
  <si>
    <t xml:space="preserve">Прием (осмотр, консультация) врача-хирурга к.м.н. первичный</t>
  </si>
  <si>
    <t xml:space="preserve">Прием (осмотр, консультация) врача-хирурга к.м.н. повторный</t>
  </si>
  <si>
    <t xml:space="preserve">В01.043.001</t>
  </si>
  <si>
    <t xml:space="preserve">Прием (осмотр, консультация) врача сердечно-сосудистого хирурга  первичный</t>
  </si>
  <si>
    <t xml:space="preserve">В01.043.002</t>
  </si>
  <si>
    <t xml:space="preserve">Прием (осмотр, консультация) врача сердечно-сосудистого хирурга  повторный</t>
  </si>
  <si>
    <t xml:space="preserve">Прием (осмотр, консультация) врача сердечно-сосудистого хирурга  к.м.н. первичный</t>
  </si>
  <si>
    <t xml:space="preserve">Прием (осмотр, консультация) врача сердечно-сосудистого хирурга  к.м.н. повторный</t>
  </si>
  <si>
    <t xml:space="preserve">В01.050.001</t>
  </si>
  <si>
    <t xml:space="preserve">Прием (осмотр, консультация) врача-травматолога-ортопеда первичный</t>
  </si>
  <si>
    <t xml:space="preserve">В01.050.002</t>
  </si>
  <si>
    <t xml:space="preserve">Прием (осмотр, консультация) врача-травматолога-ортопеда повторный</t>
  </si>
  <si>
    <t xml:space="preserve">Прием (осмотр, консультация) врача-травматолога-ортопеда к.м.н.  первичный</t>
  </si>
  <si>
    <t xml:space="preserve">Прием (осмотр, консультация) врача-травматолога-ортопеда к.м.н. повторный</t>
  </si>
  <si>
    <t xml:space="preserve">В01.003.001</t>
  </si>
  <si>
    <t xml:space="preserve">Осмотр (консультация) врачом-анестезиологом-реаниматологом</t>
  </si>
  <si>
    <t xml:space="preserve">В01.018.001</t>
  </si>
  <si>
    <t xml:space="preserve">Прием (осмотр, консультация) врача-колопроктолога первичный</t>
  </si>
  <si>
    <t xml:space="preserve">В01.018.002</t>
  </si>
  <si>
    <t xml:space="preserve">Прием (осмотр, консультация) врача-колопроктолога повторный</t>
  </si>
  <si>
    <t xml:space="preserve">Прием (осмотр, консультация) врача-колопроктолога к.м.н. первичный</t>
  </si>
  <si>
    <t xml:space="preserve">Прием (осмотр, консультация) врача-колопроктолога к.м.н. повторный</t>
  </si>
  <si>
    <t xml:space="preserve">А16.01.004</t>
  </si>
  <si>
    <t xml:space="preserve">Хирургическая обработка раны или инфицированной ткани</t>
  </si>
  <si>
    <t xml:space="preserve">Хирургическая обработка ожогов кожи и тканей</t>
  </si>
  <si>
    <t xml:space="preserve">А16.30.069</t>
  </si>
  <si>
    <t xml:space="preserve">Снятие послеоперационных швов (лигатур)            </t>
  </si>
  <si>
    <t xml:space="preserve">А15.01.001</t>
  </si>
  <si>
    <t xml:space="preserve">Наложение асептической повязки малой              </t>
  </si>
  <si>
    <t xml:space="preserve">Наложение асептической повязки большой            </t>
  </si>
  <si>
    <t xml:space="preserve">Наложение фиксирующей повязки                     </t>
  </si>
  <si>
    <t xml:space="preserve">Наложение марлевой повязки Дезо                   </t>
  </si>
  <si>
    <t xml:space="preserve">Перевязка послеоперационная чистая                </t>
  </si>
  <si>
    <t xml:space="preserve">Наложение повязки при гнойных заболеваниях кожи и подкожной клетчатки (малой)</t>
  </si>
  <si>
    <t xml:space="preserve">Наложение повязки при гнойных заболеваниях кожи и подкожной клетчатки (большой)</t>
  </si>
  <si>
    <t xml:space="preserve">А11.06.002</t>
  </si>
  <si>
    <t xml:space="preserve">Биопсия лимфатического узла открытая</t>
  </si>
  <si>
    <t xml:space="preserve">A16.30.066</t>
  </si>
  <si>
    <t xml:space="preserve">Удаление инородного тела с рассечением мягких тканей</t>
  </si>
  <si>
    <t xml:space="preserve">А16.01.011</t>
  </si>
  <si>
    <t xml:space="preserve">Вскрытие  фурункула (карбункула)</t>
  </si>
  <si>
    <t xml:space="preserve">А16.01.012</t>
  </si>
  <si>
    <t xml:space="preserve">Вскрытие и дренирование флегмоны (абсцесса)</t>
  </si>
  <si>
    <t xml:space="preserve">А16.01.002</t>
  </si>
  <si>
    <t xml:space="preserve">Вскрытие панариция</t>
  </si>
  <si>
    <t xml:space="preserve">Вскрытие и дренирование костного, суставного, сухожильного панариция</t>
  </si>
  <si>
    <t xml:space="preserve">А16.01.016</t>
  </si>
  <si>
    <t xml:space="preserve">Удаление атеромы размером до 2 см</t>
  </si>
  <si>
    <t xml:space="preserve">Удаление атеромы размером более 2 см</t>
  </si>
  <si>
    <t xml:space="preserve">А16.01.018</t>
  </si>
  <si>
    <t xml:space="preserve">Удаление доброкачественных новообразований подкожно-жировой клетчатки</t>
  </si>
  <si>
    <t xml:space="preserve">Наложение косметического шва</t>
  </si>
  <si>
    <t xml:space="preserve">А03.19.001</t>
  </si>
  <si>
    <t xml:space="preserve">Аноскопия</t>
  </si>
  <si>
    <t xml:space="preserve">А03.19.002</t>
  </si>
  <si>
    <t xml:space="preserve">Ректороманоскопия                                 </t>
  </si>
  <si>
    <t xml:space="preserve">А16.19.040</t>
  </si>
  <si>
    <t xml:space="preserve">Бужирование анального отверстия                   </t>
  </si>
  <si>
    <t xml:space="preserve">А11.18.003</t>
  </si>
  <si>
    <t xml:space="preserve">Бужирование колостомы                             </t>
  </si>
  <si>
    <t xml:space="preserve">А16.18.032</t>
  </si>
  <si>
    <t xml:space="preserve">Удаление каловых камней                           </t>
  </si>
  <si>
    <t xml:space="preserve">А01.19.002</t>
  </si>
  <si>
    <t xml:space="preserve">Осмотр прямой кишки с помощью ректальных зеркал   </t>
  </si>
  <si>
    <t xml:space="preserve">А11.30.005</t>
  </si>
  <si>
    <t xml:space="preserve">Зондирование свищевого хода</t>
  </si>
  <si>
    <t xml:space="preserve">А16.19.013.001</t>
  </si>
  <si>
    <t xml:space="preserve">Склеротерапия геморроидальных узлов</t>
  </si>
  <si>
    <t xml:space="preserve">В01.003.004.001</t>
  </si>
  <si>
    <t xml:space="preserve">Местная анестезия </t>
  </si>
  <si>
    <t xml:space="preserve">A11.04.004.001</t>
  </si>
  <si>
    <t xml:space="preserve">Внутрисуставное введение лекарственных препаратов  (без стоимости препарата)</t>
  </si>
  <si>
    <t xml:space="preserve">A11.04.005.001</t>
  </si>
  <si>
    <t xml:space="preserve">Пункция  мелкого сустава</t>
  </si>
  <si>
    <t xml:space="preserve">A11.04.005.002</t>
  </si>
  <si>
    <t xml:space="preserve">Лечебная пункция крупного сустава</t>
  </si>
  <si>
    <t xml:space="preserve">A11.30.024.001</t>
  </si>
  <si>
    <t xml:space="preserve">Диагностическая пункция кист, гематом, кожи, новообразований мягких тканей</t>
  </si>
  <si>
    <t xml:space="preserve">А15.03.003</t>
  </si>
  <si>
    <t xml:space="preserve">Наложение гипсовой повязки при переломах костей</t>
  </si>
  <si>
    <t xml:space="preserve">Наложение циркулярной гипсовой повязки</t>
  </si>
  <si>
    <t xml:space="preserve">Наложение больших гипсовых лонгет                 </t>
  </si>
  <si>
    <t xml:space="preserve">Наложение гипсовой повязки Дезо                   </t>
  </si>
  <si>
    <t xml:space="preserve">А15.03.010</t>
  </si>
  <si>
    <t xml:space="preserve">Снятие гипсовой (лонгеты)                            </t>
  </si>
  <si>
    <t xml:space="preserve">Снятие циркулярной гипсовой повязки               </t>
  </si>
  <si>
    <t xml:space="preserve">A15.04.001.001</t>
  </si>
  <si>
    <t xml:space="preserve">Наложение пластиковой лангеты</t>
  </si>
  <si>
    <t xml:space="preserve">А16.03.034.001</t>
  </si>
  <si>
    <t xml:space="preserve">Закрытая ручная репозиция  отломков костей при переломах</t>
  </si>
  <si>
    <t xml:space="preserve">А16.04.018</t>
  </si>
  <si>
    <t xml:space="preserve">Вправление сустава</t>
  </si>
  <si>
    <t xml:space="preserve">А16.01.027.001</t>
  </si>
  <si>
    <t xml:space="preserve">Операция при вросшем ногте (Джанелидзе)</t>
  </si>
  <si>
    <t xml:space="preserve">А16.01.027</t>
  </si>
  <si>
    <t xml:space="preserve">Удаление ногтевых пластинок</t>
  </si>
  <si>
    <t xml:space="preserve">А16.02.004.001</t>
  </si>
  <si>
    <t xml:space="preserve">Иссечение рубцовоизмененного ладонного апоневроза (контрактура Дюпюитрена) </t>
  </si>
  <si>
    <t xml:space="preserve">А20.01.005.033</t>
  </si>
  <si>
    <t xml:space="preserve">Удаление сосудистых звездочек с помощью неодимового лазера (первичное)</t>
  </si>
  <si>
    <t xml:space="preserve">А20.01.005.034</t>
  </si>
  <si>
    <t xml:space="preserve">Удаление сосудистых звездочек с помощью неодимового лазера (повторное)</t>
  </si>
  <si>
    <t xml:space="preserve">A11.12.001.007</t>
  </si>
  <si>
    <t xml:space="preserve">Катетеризация переферических вен (брайнюля)</t>
  </si>
  <si>
    <t xml:space="preserve">А16.19.046</t>
  </si>
  <si>
    <t xml:space="preserve">Иссечение гипертрофированных анальных сосочков</t>
  </si>
  <si>
    <t xml:space="preserve">А16.19.010.002</t>
  </si>
  <si>
    <t xml:space="preserve">Иссечение единичных кондилом перинальной области</t>
  </si>
  <si>
    <t xml:space="preserve">А16.19.010.003</t>
  </si>
  <si>
    <t xml:space="preserve">Иссечение множественных перианальных кондилом</t>
  </si>
  <si>
    <t xml:space="preserve">A16.19.013.005</t>
  </si>
  <si>
    <t xml:space="preserve">Тромбэктомия геморроидальных узлов</t>
  </si>
  <si>
    <t xml:space="preserve">А16.19.041</t>
  </si>
  <si>
    <t xml:space="preserve">Иссечение геморроидальных бахромок</t>
  </si>
  <si>
    <t xml:space="preserve">A16.19.013.008</t>
  </si>
  <si>
    <t xml:space="preserve">Лигирование геморроидальных узлов кольцами</t>
  </si>
  <si>
    <t xml:space="preserve">A16.19.003.001</t>
  </si>
  <si>
    <t xml:space="preserve">Иссечение анальной трещины</t>
  </si>
  <si>
    <t xml:space="preserve">A11.18.003.001</t>
  </si>
  <si>
    <t xml:space="preserve">Обработка колостомы с заменой калоприёмника</t>
  </si>
  <si>
    <t xml:space="preserve">А11.30.024.001</t>
  </si>
  <si>
    <t xml:space="preserve">Пункционная биопсия мягких тканей под УЗИ-навигацией (30021- УЗИ навигация оплачивается отдельно)</t>
  </si>
  <si>
    <t xml:space="preserve">А16.01.004.005</t>
  </si>
  <si>
    <t xml:space="preserve">Асептическая обработка поверхностной раны, ссадины без ушивания</t>
  </si>
  <si>
    <t xml:space="preserve">А16.01.012.002</t>
  </si>
  <si>
    <t xml:space="preserve">Вскрытие, дренирование гематомы мягких тканей</t>
  </si>
  <si>
    <t xml:space="preserve">A11.23.002.001</t>
  </si>
  <si>
    <t xml:space="preserve">Лечебно-диагностическая блокада в тригерные точки, миофасциальные узлы, внутримышечные</t>
  </si>
  <si>
    <t xml:space="preserve">А16.30.076.001</t>
  </si>
  <si>
    <t xml:space="preserve">Пунционная эвакуация гематомы, кисты мягких тканей</t>
  </si>
  <si>
    <t xml:space="preserve">А16.19.013.010</t>
  </si>
  <si>
    <t xml:space="preserve">Гемороидэктомия тромбированного 1-го узла, под местной анестезией</t>
  </si>
  <si>
    <t xml:space="preserve">А16.19.041.001</t>
  </si>
  <si>
    <t xml:space="preserve">Иссечение анальной бахромки под местной анестезией</t>
  </si>
  <si>
    <t xml:space="preserve">А16.19.003.002</t>
  </si>
  <si>
    <t xml:space="preserve">Иссечение анального полипа</t>
  </si>
  <si>
    <t xml:space="preserve">А16.19.011.001</t>
  </si>
  <si>
    <t xml:space="preserve">Иссечение атеромы перианальной области</t>
  </si>
  <si>
    <t xml:space="preserve">Биопсия кожного лоскута</t>
  </si>
  <si>
    <t xml:space="preserve">А16.01.017.003</t>
  </si>
  <si>
    <t xml:space="preserve">Удаление доброкачественного образования кожи до 10 мм в диаметре</t>
  </si>
  <si>
    <t xml:space="preserve">А16.01.017.004</t>
  </si>
  <si>
    <t xml:space="preserve">Удаление доброкачественного образования кожи более 10 мм в диаметре</t>
  </si>
  <si>
    <t xml:space="preserve">А16.01.017.001</t>
  </si>
  <si>
    <t xml:space="preserve">Удаление доброкачественного образования кожи методом электрокоагуляции</t>
  </si>
  <si>
    <t xml:space="preserve">B01.051.001</t>
  </si>
  <si>
    <t xml:space="preserve">Прием (осмотр, консультация) врача-трансфузиолога </t>
  </si>
  <si>
    <t xml:space="preserve">A18.05.019.001</t>
  </si>
  <si>
    <t xml:space="preserve">Внутривенное лазерное облучение крови (ВЛОК)</t>
  </si>
  <si>
    <t xml:space="preserve">А18.05.001</t>
  </si>
  <si>
    <t xml:space="preserve">Плазмаферез (1 процедура)</t>
  </si>
  <si>
    <t xml:space="preserve">В01.003.006.002</t>
  </si>
  <si>
    <t xml:space="preserve">Проводниковая анестезия                         </t>
  </si>
  <si>
    <t xml:space="preserve">Аппликационная анестезия                          </t>
  </si>
  <si>
    <t xml:space="preserve">В01.003.004.009</t>
  </si>
  <si>
    <t xml:space="preserve">Тотальная внутривенная  анестезия</t>
  </si>
  <si>
    <t xml:space="preserve">В01.003.004.018</t>
  </si>
  <si>
    <t xml:space="preserve">Анестизиологическое пособие при местной анестезии (премедикация, в/в капельная инфузия,интраоперационный кардиомониторинг)</t>
  </si>
  <si>
    <t xml:space="preserve">A02.12.001.003</t>
  </si>
  <si>
    <t xml:space="preserve">Мониторное  наблюдение и регистрация ( ЭКГ, АД, Рс, Т) более 2 часов </t>
  </si>
  <si>
    <t xml:space="preserve">В01.003.004.017</t>
  </si>
  <si>
    <t xml:space="preserve">Тотальная внутривенная анестезия (при проведении эндоскопических манипуляций) до 30 мин</t>
  </si>
  <si>
    <t xml:space="preserve">А22.12.003.001</t>
  </si>
  <si>
    <t xml:space="preserve">Эндовазальная лазерная коагуляция единичных перфорантных вен на одной нижней конечности</t>
  </si>
  <si>
    <t xml:space="preserve">Эндовазальная лазерная коагуляция вен на одной нижней конечности 3 категории</t>
  </si>
  <si>
    <t xml:space="preserve">Эндовазальная лазерная коагуляция вен на одной нижней конечности 2 категории</t>
  </si>
  <si>
    <t xml:space="preserve">Эндовазальная лазерная коагуляция вен на одной нижней конечности 1 категории</t>
  </si>
  <si>
    <t xml:space="preserve">А22.12.003</t>
  </si>
  <si>
    <t xml:space="preserve">Минифлебэктомия притоков на одной нижней конечности 1 категории сложности (до 10 см) </t>
  </si>
  <si>
    <t xml:space="preserve">Минифлебэктомия притоков на одной нижней конечности 2 категории сложности (до 20 см) </t>
  </si>
  <si>
    <t xml:space="preserve">Минифлебэктомия притоков на одной нижней конечности 3 категории сложности (более 20 см) </t>
  </si>
  <si>
    <t xml:space="preserve">Склеротерапия единичных телеангиоэктазий и ретикулярных вен на бедре и голени, однократный сеанс на одной нижней конечности (1 ампула склерозанта) </t>
  </si>
  <si>
    <t xml:space="preserve">Курс склеротерапии варикозных вен на одной нижней конечности (2-4 ампулы)</t>
  </si>
  <si>
    <t xml:space="preserve">Тотальная внутривенная анестезия (при проведении эндоскопических манипуляций) до 60 мин</t>
  </si>
  <si>
    <t xml:space="preserve">А16.02.003</t>
  </si>
  <si>
    <t xml:space="preserve">Удаление гигромы сухожилия, суставов </t>
  </si>
  <si>
    <t xml:space="preserve">Пункция гигромы сухожилия и сустава</t>
  </si>
  <si>
    <t xml:space="preserve">А16.02.016</t>
  </si>
  <si>
    <t xml:space="preserve">Рассечение кольцевидной связки</t>
  </si>
  <si>
    <t xml:space="preserve">Онкология</t>
  </si>
  <si>
    <t xml:space="preserve">В01.027.001</t>
  </si>
  <si>
    <t xml:space="preserve">Прием (осмотр, консультация) врача-онколога  первичный</t>
  </si>
  <si>
    <t xml:space="preserve">В01.027.002</t>
  </si>
  <si>
    <t xml:space="preserve">Прием (осмотр, консультация) врача-онколога  повторный</t>
  </si>
  <si>
    <t xml:space="preserve">Прием (осмотр, консультация) врача-маммолога/онколога  первичный</t>
  </si>
  <si>
    <t xml:space="preserve">Прием (осмотр, консультация) врача-маммолога/онколога  повторный</t>
  </si>
  <si>
    <t xml:space="preserve">А17.30.021</t>
  </si>
  <si>
    <t xml:space="preserve">Радиоволновое удаление доброкачественных новообразований до 10 мм</t>
  </si>
  <si>
    <t xml:space="preserve">Радиоволновое удаление доброкачественных новообразований от 1 см до 2 см.</t>
  </si>
  <si>
    <t xml:space="preserve">А11.06.001.001</t>
  </si>
  <si>
    <t xml:space="preserve">Пункция лимфатического узла под контролем УЗИ (30021- УЗИ навигация оплачивается отдельно)</t>
  </si>
  <si>
    <t xml:space="preserve">А11.20.010.003</t>
  </si>
  <si>
    <t xml:space="preserve">Пункция новообразования молочной железы прицельная пункционная под контролем ультразвукового исследования</t>
  </si>
  <si>
    <t xml:space="preserve">Соскоб с кожи на цитологию </t>
  </si>
  <si>
    <t xml:space="preserve">А11.01.016.001</t>
  </si>
  <si>
    <t xml:space="preserve">Взятие мазка-отпечатка на цитологическое исследование</t>
  </si>
  <si>
    <t xml:space="preserve">А11.01.001.001</t>
  </si>
  <si>
    <t xml:space="preserve">Эксцизионная тотальная биопсия опухоли кожи (Гистологическое исследование оплачивается отдельно)</t>
  </si>
  <si>
    <t xml:space="preserve">А11.22.02.001</t>
  </si>
  <si>
    <t xml:space="preserve">Пункция щитовидной или паращитовидной железы под контролем ультразвукового исследования (30021 - УЗИ навигация оплачивается отдельно)</t>
  </si>
  <si>
    <t xml:space="preserve">Эндоскопия</t>
  </si>
  <si>
    <t xml:space="preserve">А11.18.001</t>
  </si>
  <si>
    <t xml:space="preserve">Биопсия ободочной кишки эндоскопическая</t>
  </si>
  <si>
    <t xml:space="preserve">A11.16.002</t>
  </si>
  <si>
    <t xml:space="preserve">Забор биопсионного материала для специфической инвазивной быстрой диагностики на Хеликобактер пилори по уреазной активности биоптата</t>
  </si>
  <si>
    <t xml:space="preserve">А11.16.001</t>
  </si>
  <si>
    <t xml:space="preserve">Биопсия пищевода с помощью эндоскопии</t>
  </si>
  <si>
    <t xml:space="preserve">А11.16.002</t>
  </si>
  <si>
    <t xml:space="preserve">Биопсия желудка с помощью эндоскопии</t>
  </si>
  <si>
    <t xml:space="preserve">А11.16.003</t>
  </si>
  <si>
    <t xml:space="preserve">Биопсия двенадцатиперстной кишки с помощью эндоскопии</t>
  </si>
  <si>
    <t xml:space="preserve">А11.17.002</t>
  </si>
  <si>
    <t xml:space="preserve">Биопсия тонкой кишки эндоскопическая</t>
  </si>
  <si>
    <t xml:space="preserve">A11.16.002.001</t>
  </si>
  <si>
    <t xml:space="preserve">Забор биопсионного материала на цитологическое исследование</t>
  </si>
  <si>
    <t xml:space="preserve">А03.16.001</t>
  </si>
  <si>
    <t xml:space="preserve">Эзофагоогастродуоденоскопия</t>
  </si>
  <si>
    <t xml:space="preserve">А03.18.001.001</t>
  </si>
  <si>
    <t xml:space="preserve">Видеоколоноскопия</t>
  </si>
  <si>
    <t xml:space="preserve">А03.18.001.001.001</t>
  </si>
  <si>
    <t xml:space="preserve">Видеоколоноскопия, к.м.н.</t>
  </si>
  <si>
    <t xml:space="preserve">А03.16.001.005</t>
  </si>
  <si>
    <t xml:space="preserve">Эзофагогастродуоденоскопия, к.м.н.</t>
  </si>
  <si>
    <t xml:space="preserve">Видеоколоноскопия с осмотром терминального отдела тонкой кишки</t>
  </si>
  <si>
    <t xml:space="preserve">Видеоколоноскопия с осмотром терминального отдела тонкой кишки, к.м.н.</t>
  </si>
  <si>
    <t xml:space="preserve">A16.18.019.001</t>
  </si>
  <si>
    <t xml:space="preserve">Тотальная петлевая биопсия (образование до 1 см)</t>
  </si>
  <si>
    <t xml:space="preserve">Тотальная петлевая биопсия (образование до 3 см образований до 1 см каждое)</t>
  </si>
  <si>
    <t xml:space="preserve">ХИРУРГИЧЕСКОЕ ОТДЕЛЕНИЕ № 2</t>
  </si>
  <si>
    <t xml:space="preserve">Урология</t>
  </si>
  <si>
    <t xml:space="preserve">В01.053.001</t>
  </si>
  <si>
    <t xml:space="preserve">Прием (осмотр, консультация) врача-уролога первичный</t>
  </si>
  <si>
    <t xml:space="preserve">В01.053.002</t>
  </si>
  <si>
    <t xml:space="preserve">Прием (осмотр, консультация) врача-уролога повторный</t>
  </si>
  <si>
    <t xml:space="preserve">Прием (осмотр, консультация) врача-уролога к.м.н. первичный</t>
  </si>
  <si>
    <t xml:space="preserve">Прием (осмотр, консультация) врача-уролога к.м.н. повторный</t>
  </si>
  <si>
    <t xml:space="preserve">А11.28.008</t>
  </si>
  <si>
    <t xml:space="preserve">Инстилляция мочевого пузыря</t>
  </si>
  <si>
    <t xml:space="preserve">А11.28.007</t>
  </si>
  <si>
    <t xml:space="preserve">Катетеризация мочевого пузыря  (мужчины)</t>
  </si>
  <si>
    <t xml:space="preserve">А11.28.007.001</t>
  </si>
  <si>
    <t xml:space="preserve">Катетеризация мочевого пузыря  (женщины)</t>
  </si>
  <si>
    <t xml:space="preserve">А16.28.040</t>
  </si>
  <si>
    <t xml:space="preserve">Бужирование уретры                                </t>
  </si>
  <si>
    <t xml:space="preserve">А16.28.072.001</t>
  </si>
  <si>
    <t xml:space="preserve">Замена цистостомического дренажа                           </t>
  </si>
  <si>
    <t xml:space="preserve">А16.28.058</t>
  </si>
  <si>
    <t xml:space="preserve">Вправление парафимоза                             </t>
  </si>
  <si>
    <t xml:space="preserve">A11.21.014.001</t>
  </si>
  <si>
    <t xml:space="preserve">Пункция гидроцеле                                 </t>
  </si>
  <si>
    <t xml:space="preserve">А16.21.013</t>
  </si>
  <si>
    <t xml:space="preserve">Обрезание крайней плоти (циркумцизио)</t>
  </si>
  <si>
    <t xml:space="preserve">А16.21.038</t>
  </si>
  <si>
    <t xml:space="preserve">Пластика уздечки крайней плоти</t>
  </si>
  <si>
    <t xml:space="preserve">А12.28.006</t>
  </si>
  <si>
    <t xml:space="preserve">Измерение скоростия потока мочи (урофлоуметрия)</t>
  </si>
  <si>
    <t xml:space="preserve">А11.21.006</t>
  </si>
  <si>
    <t xml:space="preserve">Инъекция в половой член</t>
  </si>
  <si>
    <t xml:space="preserve">А21.21.001</t>
  </si>
  <si>
    <t xml:space="preserve">Массаж простаты</t>
  </si>
  <si>
    <t xml:space="preserve">А11.28.006</t>
  </si>
  <si>
    <t xml:space="preserve">Получение уретрального отделяемого</t>
  </si>
  <si>
    <t xml:space="preserve">А11.21.004</t>
  </si>
  <si>
    <t xml:space="preserve">Сбор секрета простаты</t>
  </si>
  <si>
    <t xml:space="preserve">Наложение асептической повязки при урологических манипуляциях</t>
  </si>
  <si>
    <t xml:space="preserve">А16.21.037.001</t>
  </si>
  <si>
    <t xml:space="preserve">Удаление кисты придатка яичка</t>
  </si>
  <si>
    <t xml:space="preserve">А16.21.025</t>
  </si>
  <si>
    <t xml:space="preserve">Пластика оболочек яичка</t>
  </si>
  <si>
    <t xml:space="preserve">Аппликационная анестезия при урологических манипуляциях                          </t>
  </si>
  <si>
    <t xml:space="preserve">Офтальмология</t>
  </si>
  <si>
    <t xml:space="preserve">В01.029.001</t>
  </si>
  <si>
    <t xml:space="preserve">Прием (осмотр, консультация) врача-офтальмолога первичный (пациентов до 40 лет с учетом рефрактометрии)</t>
  </si>
  <si>
    <t xml:space="preserve">Прием (осмотр, консультация) врача-офтальмолога первичный (пациентов после 40 лет с учетом рефрактометрии и тонометрии)</t>
  </si>
  <si>
    <t xml:space="preserve">В01.029.002</t>
  </si>
  <si>
    <t xml:space="preserve">Прием (осмотр, консультация) врача-офтальмолога повторный</t>
  </si>
  <si>
    <t xml:space="preserve">А02.26.008</t>
  </si>
  <si>
    <t xml:space="preserve">Скотометрия (тест Амслера-Маринчева)</t>
  </si>
  <si>
    <t xml:space="preserve">А02.26.012</t>
  </si>
  <si>
    <t xml:space="preserve">Пупилометрия</t>
  </si>
  <si>
    <t xml:space="preserve">А02.26.005</t>
  </si>
  <si>
    <t xml:space="preserve">Периметрия статическая</t>
  </si>
  <si>
    <t xml:space="preserve">А02.26.024</t>
  </si>
  <si>
    <t xml:space="preserve">Исследование характера зрения , гетерофории</t>
  </si>
  <si>
    <t xml:space="preserve">А02.26.016</t>
  </si>
  <si>
    <t xml:space="preserve">Кератоэстезиометрия</t>
  </si>
  <si>
    <t xml:space="preserve">А02.26.023.001</t>
  </si>
  <si>
    <t xml:space="preserve">Исследование объема аккомодации </t>
  </si>
  <si>
    <t xml:space="preserve">А03.26.018</t>
  </si>
  <si>
    <t xml:space="preserve">Биомикроскопия глазного дна</t>
  </si>
  <si>
    <t xml:space="preserve">А02.26.010</t>
  </si>
  <si>
    <t xml:space="preserve">Измерение угла косоглазия</t>
  </si>
  <si>
    <t xml:space="preserve">А03.26.002</t>
  </si>
  <si>
    <t xml:space="preserve">Гониоскопия            </t>
  </si>
  <si>
    <t xml:space="preserve">А16.26.086.002</t>
  </si>
  <si>
    <t xml:space="preserve">Введение лекарственных средств в халязион </t>
  </si>
  <si>
    <t xml:space="preserve">А02.26.003</t>
  </si>
  <si>
    <t xml:space="preserve">Офтальмоскопия </t>
  </si>
  <si>
    <t xml:space="preserve">А03.26.004</t>
  </si>
  <si>
    <t xml:space="preserve">Офтальмохромоскопия   </t>
  </si>
  <si>
    <t xml:space="preserve">А03.26.001</t>
  </si>
  <si>
    <t xml:space="preserve">Биомикроскопия глаза</t>
  </si>
  <si>
    <t xml:space="preserve">А02.26.014</t>
  </si>
  <si>
    <t xml:space="preserve">Скиаскопия                </t>
  </si>
  <si>
    <t xml:space="preserve">А16.26.011</t>
  </si>
  <si>
    <t xml:space="preserve">Зондирование слезных канальцев, активация слезных  точек </t>
  </si>
  <si>
    <t xml:space="preserve">А11.26.005</t>
  </si>
  <si>
    <t xml:space="preserve">Зондирование слезно-носового канала  </t>
  </si>
  <si>
    <t xml:space="preserve">А21.26.001</t>
  </si>
  <si>
    <t xml:space="preserve">Массаж век медицинский               </t>
  </si>
  <si>
    <t xml:space="preserve">А16.26.034</t>
  </si>
  <si>
    <t xml:space="preserve">Удаление инородного тела конъюнктивы  </t>
  </si>
  <si>
    <t xml:space="preserve">А11.26.016</t>
  </si>
  <si>
    <t xml:space="preserve">Субконъюнктивальная инъекция </t>
  </si>
  <si>
    <t xml:space="preserve">А11.26.011</t>
  </si>
  <si>
    <t xml:space="preserve">Пара и ретробульбарная инъекции</t>
  </si>
  <si>
    <t xml:space="preserve">А11.26.004</t>
  </si>
  <si>
    <t xml:space="preserve">Промывание слезных путей  </t>
  </si>
  <si>
    <t xml:space="preserve">А14.26.002</t>
  </si>
  <si>
    <t xml:space="preserve">Инстилляция лекарственных веществ  в конъюктивную полость</t>
  </si>
  <si>
    <t xml:space="preserve">А16.26.018</t>
  </si>
  <si>
    <t xml:space="preserve">Эпиляция ресниц           </t>
  </si>
  <si>
    <t xml:space="preserve">А16.26.014</t>
  </si>
  <si>
    <t xml:space="preserve">Удаление контагиозного  моллюска, вскрытие малых ретенционных кист век и конъюктивы, ячменя, абсцесса века.</t>
  </si>
  <si>
    <t xml:space="preserve">А21.26.019</t>
  </si>
  <si>
    <t xml:space="preserve">Промывание конъюктивной полости</t>
  </si>
  <si>
    <t xml:space="preserve">А02.26.009</t>
  </si>
  <si>
    <t xml:space="preserve">Исследование цветоощущения  </t>
  </si>
  <si>
    <t xml:space="preserve">А02.26.015</t>
  </si>
  <si>
    <t xml:space="preserve">Офтальмотонометрия по Маклакову</t>
  </si>
  <si>
    <t xml:space="preserve">А02.26.026</t>
  </si>
  <si>
    <t xml:space="preserve">Исследование конвергенции  </t>
  </si>
  <si>
    <t xml:space="preserve">А03.26.020</t>
  </si>
  <si>
    <t xml:space="preserve">Компьютерная периметрия </t>
  </si>
  <si>
    <t xml:space="preserve">А03.26.008</t>
  </si>
  <si>
    <t xml:space="preserve">Рефрактометрия  компьютерная</t>
  </si>
  <si>
    <t xml:space="preserve">Офтальмотонометрия компьютерная</t>
  </si>
  <si>
    <t xml:space="preserve">А02.26.023</t>
  </si>
  <si>
    <t xml:space="preserve">Проверка запаса аккомодации  </t>
  </si>
  <si>
    <t xml:space="preserve">А16.26.154</t>
  </si>
  <si>
    <t xml:space="preserve">Послеоперационная обработка глаза                 </t>
  </si>
  <si>
    <t xml:space="preserve">Рефрактометрия после циклоплегии</t>
  </si>
  <si>
    <t xml:space="preserve">А02.26.022</t>
  </si>
  <si>
    <t xml:space="preserve">Экзофтальмометрия</t>
  </si>
  <si>
    <t xml:space="preserve">А02.26.028</t>
  </si>
  <si>
    <t xml:space="preserve">Исследование подвижности глаза</t>
  </si>
  <si>
    <t xml:space="preserve">А03.26.015</t>
  </si>
  <si>
    <t xml:space="preserve">Тонография </t>
  </si>
  <si>
    <t xml:space="preserve">А16.26.013</t>
  </si>
  <si>
    <t xml:space="preserve">Удаление халязиона</t>
  </si>
  <si>
    <t xml:space="preserve">А16.26.044</t>
  </si>
  <si>
    <t xml:space="preserve">Удаление птеригиума</t>
  </si>
  <si>
    <t xml:space="preserve">А16.26.025</t>
  </si>
  <si>
    <t xml:space="preserve">Удаление новообразований век мануальное (кисты, атеромы, липомы, ксантелазмы) 1-3 штук без наложения швов</t>
  </si>
  <si>
    <t xml:space="preserve">А16.26.121</t>
  </si>
  <si>
    <t xml:space="preserve">Удаление новообразования роговицы и коньюктивы</t>
  </si>
  <si>
    <t xml:space="preserve">Удаление "просяных зерен" 1-5 шт.</t>
  </si>
  <si>
    <t xml:space="preserve">А16.26.051</t>
  </si>
  <si>
    <t xml:space="preserve">Удаление инородного тела  роговицы</t>
  </si>
  <si>
    <t xml:space="preserve">Электронная тонометрия</t>
  </si>
  <si>
    <t xml:space="preserve">А16.26.097</t>
  </si>
  <si>
    <t xml:space="preserve">Лазерная капсулотомия, капсуэктомия</t>
  </si>
  <si>
    <t xml:space="preserve">А16.26.096</t>
  </si>
  <si>
    <t xml:space="preserve">Дисцизия, экстракция вторичной катаракты</t>
  </si>
  <si>
    <t xml:space="preserve">А16.26.086</t>
  </si>
  <si>
    <t xml:space="preserve">Интравитреальное введение лекарственных препаратов</t>
  </si>
  <si>
    <t xml:space="preserve">Удаление новообразований век мануальное (кисты, атеромы, липомы, ксантелазмы) 1-3 шт. с наложением швов</t>
  </si>
  <si>
    <t xml:space="preserve">Удаление новообразований век мануальное (кисты, атеромы, липомы, ксантелазмы) более 3 шт. без наложения швов</t>
  </si>
  <si>
    <t xml:space="preserve">Удаление новообразований век мануальное (кисты, атеромы, липомы, ксантелазмы) более 3 шт. с наложением швов</t>
  </si>
  <si>
    <t xml:space="preserve">Удаление новообразований век лазерное (папилломы) 1-3 шт.</t>
  </si>
  <si>
    <t xml:space="preserve">Удаление новообразований век лазерное (папилломы) более 3 шт. </t>
  </si>
  <si>
    <t xml:space="preserve">Удаление "просяных зерен" более 5 шт.</t>
  </si>
  <si>
    <t xml:space="preserve">Гинекология</t>
  </si>
  <si>
    <t xml:space="preserve">В01.001.001</t>
  </si>
  <si>
    <t xml:space="preserve">Прием(осмотр, консультация)  врача-акушера-гинеколога первичный</t>
  </si>
  <si>
    <t xml:space="preserve">В01.001.002</t>
  </si>
  <si>
    <t xml:space="preserve">Прием(осмотр, консультация)  врача-акушера-гинеколога повторный</t>
  </si>
  <si>
    <t xml:space="preserve">Прием(осмотр, консультация)  врача-акушера-гинеколога к.м.н. первичный </t>
  </si>
  <si>
    <t xml:space="preserve">Прием(осмотр, консультация)  врача-акушера-гинеколога к.м.н. повторный</t>
  </si>
  <si>
    <t xml:space="preserve">A16.20.066</t>
  </si>
  <si>
    <t xml:space="preserve">Рассечение синехий малых половых губ</t>
  </si>
  <si>
    <t xml:space="preserve">А11.20.014</t>
  </si>
  <si>
    <t xml:space="preserve">Введение внутриматочной спирали</t>
  </si>
  <si>
    <t xml:space="preserve">А03.20.001</t>
  </si>
  <si>
    <t xml:space="preserve">Кольпоскопия</t>
  </si>
  <si>
    <t xml:space="preserve">А11.20.015</t>
  </si>
  <si>
    <t xml:space="preserve">Инструментальное удаление ВМС</t>
  </si>
  <si>
    <t xml:space="preserve">А16.20.084</t>
  </si>
  <si>
    <t xml:space="preserve">Удаление полипа женских половых органов</t>
  </si>
  <si>
    <t xml:space="preserve">Удаление внутриматочной спирали</t>
  </si>
  <si>
    <t xml:space="preserve">А11.20.025</t>
  </si>
  <si>
    <t xml:space="preserve">Получение соскоба с шейки матки</t>
  </si>
  <si>
    <t xml:space="preserve">А11.20.039</t>
  </si>
  <si>
    <t xml:space="preserve">Получение соскоба с вульвы </t>
  </si>
  <si>
    <t xml:space="preserve">А16.20.036</t>
  </si>
  <si>
    <t xml:space="preserve">Диатермокоагуляция шейки матки                    </t>
  </si>
  <si>
    <t xml:space="preserve">A16.20.005</t>
  </si>
  <si>
    <t xml:space="preserve">Расширение шеечного канала</t>
  </si>
  <si>
    <t xml:space="preserve">А11.20.013</t>
  </si>
  <si>
    <t xml:space="preserve">Тампонирование лечебное влагалища</t>
  </si>
  <si>
    <t xml:space="preserve">А16.20.090</t>
  </si>
  <si>
    <t xml:space="preserve">Послеоперационная обработка шейки матки, влагалища, снятие швов</t>
  </si>
  <si>
    <t xml:space="preserve">А11.20.024</t>
  </si>
  <si>
    <t xml:space="preserve">Введение лекарственных препаратов интравагинально</t>
  </si>
  <si>
    <t xml:space="preserve">A16.20.079</t>
  </si>
  <si>
    <t xml:space="preserve">Пайпель-аспирация эндометрия</t>
  </si>
  <si>
    <t xml:space="preserve">В01.003.004.006</t>
  </si>
  <si>
    <t xml:space="preserve">Парацервикальная анестезия</t>
  </si>
  <si>
    <t xml:space="preserve">Местное медикаментозное лечение эрозии шейки матки без учета стоимости препарата </t>
  </si>
  <si>
    <t xml:space="preserve">A16.20.096</t>
  </si>
  <si>
    <t xml:space="preserve">Удаление радиоволновым скальпелем кандилом,расположенных на коже в области промежности (до 5 элементов)</t>
  </si>
  <si>
    <t xml:space="preserve">Удаление радиоволновым скальпелем кандилом,расположенных на коже в области промежности (более 5 элементов)</t>
  </si>
  <si>
    <t xml:space="preserve">Удаление радиоволновым скальпелем кандилом,расположенных на коже в области промежности (более 10 элементов) </t>
  </si>
  <si>
    <t xml:space="preserve">Удаление остроконечных кондилом медикаментозно, без учета стоимости препарата</t>
  </si>
  <si>
    <t xml:space="preserve">А25.20.001</t>
  </si>
  <si>
    <t xml:space="preserve">Консультация по планированию семьи и контрацепции</t>
  </si>
  <si>
    <t xml:space="preserve">Консультация по ведению климактерического нарушения</t>
  </si>
  <si>
    <t xml:space="preserve">А11.20.041</t>
  </si>
  <si>
    <t xml:space="preserve">Введение акушерского разгружающего поддерживающего кольца (пессария) </t>
  </si>
  <si>
    <t xml:space="preserve">А11.20.042</t>
  </si>
  <si>
    <t xml:space="preserve">Извлечение акушерского разгружающего поддерживающего кольца (пессария) </t>
  </si>
  <si>
    <t xml:space="preserve">А16.20.059</t>
  </si>
  <si>
    <t xml:space="preserve">Удаление инородного тела из влагалища               </t>
  </si>
  <si>
    <t xml:space="preserve">A16.20.036.001</t>
  </si>
  <si>
    <t xml:space="preserve">Радиохирургическое лечение шейки матки</t>
  </si>
  <si>
    <t xml:space="preserve">A16.20.036.003</t>
  </si>
  <si>
    <t xml:space="preserve">Конизация шейки матки радиоволновым скальпелем</t>
  </si>
  <si>
    <t xml:space="preserve">Медикаментозный гемостаз   внутренних половых органов</t>
  </si>
  <si>
    <t xml:space="preserve">А01.20.004</t>
  </si>
  <si>
    <t xml:space="preserve">Ректовагинальный осмотр                           </t>
  </si>
  <si>
    <t xml:space="preserve">А11.20.008.002</t>
  </si>
  <si>
    <t xml:space="preserve">Выскабливание цервикального канала</t>
  </si>
  <si>
    <t xml:space="preserve">А11.20.011</t>
  </si>
  <si>
    <t xml:space="preserve">Биопсия шейки матки                               </t>
  </si>
  <si>
    <t xml:space="preserve">А16.20.018.001</t>
  </si>
  <si>
    <t xml:space="preserve">Иссечение кист, папилом, полипов половых путей    </t>
  </si>
  <si>
    <t xml:space="preserve">A16.20.084.001</t>
  </si>
  <si>
    <t xml:space="preserve">Полипэктомия и выскабливание слизистой цервикального канала</t>
  </si>
  <si>
    <t xml:space="preserve">А16.20.020.001</t>
  </si>
  <si>
    <t xml:space="preserve">Вскрытие абсцесса бартолиевой железы</t>
  </si>
  <si>
    <t xml:space="preserve">Аппликационная анестезия при гинекологических манипуляциях                          </t>
  </si>
  <si>
    <t xml:space="preserve">А11.20.005</t>
  </si>
  <si>
    <t xml:space="preserve">Забор на флору</t>
  </si>
  <si>
    <t xml:space="preserve">А11.20.002</t>
  </si>
  <si>
    <t xml:space="preserve">Забор материала на цитологическое исследование  и КПИ</t>
  </si>
  <si>
    <t xml:space="preserve">А11.01.006</t>
  </si>
  <si>
    <t xml:space="preserve">Забор материала на бактериологическое исследование</t>
  </si>
  <si>
    <t xml:space="preserve">А11.20.044</t>
  </si>
  <si>
    <t xml:space="preserve">Забор материала на ПЦР</t>
  </si>
  <si>
    <t xml:space="preserve">Эстетическая гинекология</t>
  </si>
  <si>
    <t xml:space="preserve">Плазмотерапия нативной аутоплазмой слизистых интимной зоны 1 пробирка</t>
  </si>
  <si>
    <t xml:space="preserve">Плазмотерапия нативной аутоплазмой кожных покровов интимной зоны 1 пробирка</t>
  </si>
  <si>
    <t xml:space="preserve">Инъекционная лабиопластика МПГ и БПГ (контурная пластика) 1 пробирка</t>
  </si>
  <si>
    <t xml:space="preserve">Инъекционная вестибулопластика - реставрация "вагинальной манжетки" 1 пробирка</t>
  </si>
  <si>
    <t xml:space="preserve">Инъекционная вагинопластика 1 пробирка</t>
  </si>
  <si>
    <t xml:space="preserve">Аугментация точки G</t>
  </si>
  <si>
    <t xml:space="preserve">PRP-терапия интимной зоны 1 пробирка</t>
  </si>
  <si>
    <t xml:space="preserve">Оторинолариногология</t>
  </si>
  <si>
    <t xml:space="preserve">В01.028.001</t>
  </si>
  <si>
    <t xml:space="preserve">Прием (осмотр, консультация) врача-отоларинголога первичный.</t>
  </si>
  <si>
    <t xml:space="preserve">В01.028.002</t>
  </si>
  <si>
    <t xml:space="preserve">Прием (осмотр, консультация) врача-отоларинголога повторный.</t>
  </si>
  <si>
    <t xml:space="preserve">Прием (осмотр, консультация) врача-отоларинголога к.м.н. первичный.</t>
  </si>
  <si>
    <t xml:space="preserve">Прием (осмотр, консультация) врача-отоларинголога к.м.н. повторный.</t>
  </si>
  <si>
    <t xml:space="preserve">A11.07.017</t>
  </si>
  <si>
    <t xml:space="preserve">Пункция верхнечелюстной пазухи с введением лекарств.веществ</t>
  </si>
  <si>
    <t xml:space="preserve">А16.08.023</t>
  </si>
  <si>
    <t xml:space="preserve">Промывание верхнечелюстной пазухи носа</t>
  </si>
  <si>
    <t xml:space="preserve">А16.08.006.001</t>
  </si>
  <si>
    <t xml:space="preserve">Передняя тампонада носа</t>
  </si>
  <si>
    <t xml:space="preserve">А16.08.006.002</t>
  </si>
  <si>
    <t xml:space="preserve">Задняя тампонада носа</t>
  </si>
  <si>
    <t xml:space="preserve">А16.08.018.001</t>
  </si>
  <si>
    <t xml:space="preserve">Вскрытие гематомы (абсцесса, фурункула, атеромы, кист)</t>
  </si>
  <si>
    <t xml:space="preserve">A11.08.023.001</t>
  </si>
  <si>
    <t xml:space="preserve">Инстилляция и аппликация лекарственных веществ    </t>
  </si>
  <si>
    <t xml:space="preserve">А16.08.023.001</t>
  </si>
  <si>
    <t xml:space="preserve">Промывание носа и пазух (вакуумное перемещения жидкости)</t>
  </si>
  <si>
    <t xml:space="preserve">А16.08.011</t>
  </si>
  <si>
    <t xml:space="preserve">Удаление инородного тела  носа                  </t>
  </si>
  <si>
    <t xml:space="preserve">А16.08.016.001</t>
  </si>
  <si>
    <t xml:space="preserve">Промывание лакун миндалин  лекарственными веществами (ручное)   </t>
  </si>
  <si>
    <t xml:space="preserve">A02.25.001</t>
  </si>
  <si>
    <t xml:space="preserve">Осмотр органа слуха (отоскопия)</t>
  </si>
  <si>
    <t xml:space="preserve">А03.08.001</t>
  </si>
  <si>
    <t xml:space="preserve">Ларингоскопия</t>
  </si>
  <si>
    <t xml:space="preserve">А16.08.018.002</t>
  </si>
  <si>
    <t xml:space="preserve">Вскрытие гематомы носовой перегородки</t>
  </si>
  <si>
    <t xml:space="preserve">A16.08.007.001</t>
  </si>
  <si>
    <t xml:space="preserve">Удаление инородного тела из ротоглотки            </t>
  </si>
  <si>
    <t xml:space="preserve">A03.08.004.004</t>
  </si>
  <si>
    <t xml:space="preserve">Риноэндоскопия</t>
  </si>
  <si>
    <t xml:space="preserve">A03.08.005.004</t>
  </si>
  <si>
    <t xml:space="preserve">Ларингоэндоскопия</t>
  </si>
  <si>
    <t xml:space="preserve">А21.25.002</t>
  </si>
  <si>
    <t xml:space="preserve">Массаж барабанных перепонок                       </t>
  </si>
  <si>
    <t xml:space="preserve">А16.25.012</t>
  </si>
  <si>
    <t xml:space="preserve">Продувание слуховой трубы                   </t>
  </si>
  <si>
    <t xml:space="preserve">А16.25.007</t>
  </si>
  <si>
    <t xml:space="preserve">Удаление ушной серы                     </t>
  </si>
  <si>
    <t xml:space="preserve">А16.25.036</t>
  </si>
  <si>
    <t xml:space="preserve">Катетеризация слуховой трубы                      </t>
  </si>
  <si>
    <t xml:space="preserve">А11.25.003.002</t>
  </si>
  <si>
    <t xml:space="preserve">Промывание аттика лекарственными веществами       </t>
  </si>
  <si>
    <t xml:space="preserve">А16.25.008</t>
  </si>
  <si>
    <t xml:space="preserve">Удаление инородного тела из слухового отверстия                </t>
  </si>
  <si>
    <t xml:space="preserve">А14.08.007.001</t>
  </si>
  <si>
    <t xml:space="preserve">Туалет уха пpи мезотимпаните                      </t>
  </si>
  <si>
    <t xml:space="preserve">A12.25.003.001</t>
  </si>
  <si>
    <t xml:space="preserve">Исследование бинаурального слуха камертонами      </t>
  </si>
  <si>
    <t xml:space="preserve">А14.08.007.002</t>
  </si>
  <si>
    <t xml:space="preserve">Туалет уха после pадикальной опеpации             </t>
  </si>
  <si>
    <t xml:space="preserve">А12.25.001</t>
  </si>
  <si>
    <t xml:space="preserve">Тональная  аудиометрия </t>
  </si>
  <si>
    <t xml:space="preserve">A12.25.003.002</t>
  </si>
  <si>
    <t xml:space="preserve">Постановка функциональных проб (Ринне, Федеричи)  </t>
  </si>
  <si>
    <t xml:space="preserve">А14.08.007.003 </t>
  </si>
  <si>
    <t xml:space="preserve">Прижигание (медикаментозное) слизистой ЛОР-органов</t>
  </si>
  <si>
    <t xml:space="preserve">A12.25.003.003</t>
  </si>
  <si>
    <t xml:space="preserve">Определение проходимости евстахиевой трубы        </t>
  </si>
  <si>
    <t xml:space="preserve">В01.003.004.019</t>
  </si>
  <si>
    <t xml:space="preserve">Апликационная анестезия ЛОР-органов</t>
  </si>
  <si>
    <t xml:space="preserve">В01.003.004.020</t>
  </si>
  <si>
    <t xml:space="preserve">Апликационная анестезия на слизистую ЛОР-органов</t>
  </si>
  <si>
    <t xml:space="preserve">A16.30.069.002</t>
  </si>
  <si>
    <t xml:space="preserve">Снятие послеопреационных швов ЛОР-органов</t>
  </si>
  <si>
    <t xml:space="preserve">А15.08.002.001</t>
  </si>
  <si>
    <t xml:space="preserve">Перевязка послеоперационной раны ЛОР-органов</t>
  </si>
  <si>
    <t xml:space="preserve">А15.08.002.002</t>
  </si>
  <si>
    <t xml:space="preserve">Перевязка гнойной послеоперационной раны ЛОР-органов</t>
  </si>
  <si>
    <t xml:space="preserve">A11.08.023.005</t>
  </si>
  <si>
    <t xml:space="preserve">Промывание полостей вскрытых абсцессов, флегмон и операционных ран ЛОР-органов</t>
  </si>
  <si>
    <t xml:space="preserve">A16.08.055.002</t>
  </si>
  <si>
    <t xml:space="preserve">Иссечение синехий (спаек) после операций и травм (нос, глотка, гортань)</t>
  </si>
  <si>
    <t xml:space="preserve">A02.08.002.001</t>
  </si>
  <si>
    <t xml:space="preserve">Составление одометрического паспорта</t>
  </si>
  <si>
    <t xml:space="preserve">A11.08.023.002</t>
  </si>
  <si>
    <t xml:space="preserve">Лекарственная обработка слизистой оболочки и кожных покровов носа (1 проц)</t>
  </si>
  <si>
    <t xml:space="preserve">А14.08.007.004 </t>
  </si>
  <si>
    <t xml:space="preserve">Анемизация слизистой оболочки носа (1 проц)</t>
  </si>
  <si>
    <t xml:space="preserve">A16.08.006.004</t>
  </si>
  <si>
    <t xml:space="preserve">Отслойка кровоточащего участка слизистой оболочки носа</t>
  </si>
  <si>
    <t xml:space="preserve">A16.08.018.001</t>
  </si>
  <si>
    <t xml:space="preserve">Вскрытие абсцессов и фурункулов наружного носа</t>
  </si>
  <si>
    <t xml:space="preserve">А16.08.014</t>
  </si>
  <si>
    <t xml:space="preserve">Репозиция костей носа (инструментальная)</t>
  </si>
  <si>
    <t xml:space="preserve">А16.08.014.001</t>
  </si>
  <si>
    <t xml:space="preserve">Наружная фиксация костей носа при переломах (закрытых, открытых)</t>
  </si>
  <si>
    <t xml:space="preserve">А16.08.016.002</t>
  </si>
  <si>
    <t xml:space="preserve">Лекарственная обработка слизистой оболочки глотки (1проц.)</t>
  </si>
  <si>
    <t xml:space="preserve">A16.08.016.001</t>
  </si>
  <si>
    <t xml:space="preserve">Лекарственная обработка миндалин (1проц)</t>
  </si>
  <si>
    <t xml:space="preserve">А22.08.026.001</t>
  </si>
  <si>
    <t xml:space="preserve">Химическая коагуляция гранул задней стенки глотки (1проц)</t>
  </si>
  <si>
    <t xml:space="preserve">А16.08.016.005</t>
  </si>
  <si>
    <t xml:space="preserve">Лечение тонзилита аппаратом Тонзилор с лекарственной обработкой (1сеанс)</t>
  </si>
  <si>
    <t xml:space="preserve">А16.08.016.004</t>
  </si>
  <si>
    <t xml:space="preserve">Лечение Ринита и Фарингита аппаратом Тонзилор с лекарственной обработкой (1 сеанс)</t>
  </si>
  <si>
    <t xml:space="preserve">А16.08.065.001</t>
  </si>
  <si>
    <t xml:space="preserve">Дренирование полости паратонзиллярного абсцесса</t>
  </si>
  <si>
    <t xml:space="preserve">А16.08.065.002</t>
  </si>
  <si>
    <t xml:space="preserve">Вскрытие внутриминдаликового абсцесса</t>
  </si>
  <si>
    <t xml:space="preserve">А16.08.065.003</t>
  </si>
  <si>
    <t xml:space="preserve">Вскрытие бокового абсцесса глотки</t>
  </si>
  <si>
    <t xml:space="preserve">A16.08.054.004</t>
  </si>
  <si>
    <t xml:space="preserve">Вскрытие ретенционных кист миндалин (без учета кол-ва)</t>
  </si>
  <si>
    <t xml:space="preserve">A16.08.054.005</t>
  </si>
  <si>
    <t xml:space="preserve">Вскрытие кист, новообразований миндалин, небных дужек</t>
  </si>
  <si>
    <t xml:space="preserve">A11.08.023.003</t>
  </si>
  <si>
    <t xml:space="preserve">Послеоперационная обработка ран слизистой оболочки глотки</t>
  </si>
  <si>
    <t xml:space="preserve">А16.08.016.003</t>
  </si>
  <si>
    <t xml:space="preserve">Лекарственная обработка слизистой оболочки гортани (1 проц)</t>
  </si>
  <si>
    <t xml:space="preserve">А16.08.016.006</t>
  </si>
  <si>
    <t xml:space="preserve">Внутригортанное вливание лекарственных препаратов (1 проц)</t>
  </si>
  <si>
    <t xml:space="preserve">А16.08.007</t>
  </si>
  <si>
    <t xml:space="preserve">Удаление инородного тела глотки или гортани</t>
  </si>
  <si>
    <t xml:space="preserve">A16.08.019</t>
  </si>
  <si>
    <t xml:space="preserve">Смена трахеостомической трубки</t>
  </si>
  <si>
    <t xml:space="preserve">A11.25.002.003</t>
  </si>
  <si>
    <t xml:space="preserve">Введение турунд с лекарственным веществом и обработка кожных покровов наружного уха (1 ухо)</t>
  </si>
  <si>
    <t xml:space="preserve">A11.25.002.001</t>
  </si>
  <si>
    <t xml:space="preserve">Промывание слуховых проходов лекарственными средствами </t>
  </si>
  <si>
    <t xml:space="preserve">А12.25.003</t>
  </si>
  <si>
    <t xml:space="preserve">Составление слухового паспорта</t>
  </si>
  <si>
    <t xml:space="preserve">А16.25.014</t>
  </si>
  <si>
    <t xml:space="preserve">Тимпанометрия</t>
  </si>
  <si>
    <t xml:space="preserve">А11.08.010</t>
  </si>
  <si>
    <t xml:space="preserve">Забор материала на флору (микроскопия)</t>
  </si>
  <si>
    <t xml:space="preserve">Забор мазков из зева на дифтерию</t>
  </si>
  <si>
    <t xml:space="preserve">Забор мазка на микрофлору с определением чувствительности к антибиотикам (1 мазок)</t>
  </si>
  <si>
    <t xml:space="preserve">B01.003.004.005</t>
  </si>
  <si>
    <t xml:space="preserve">Инфильтрационная анестезия ЛОР - органов</t>
  </si>
  <si>
    <t xml:space="preserve">ЦЕНТР ПРОФПАТОЛОГИИ</t>
  </si>
  <si>
    <r>
      <rPr>
        <sz val="10"/>
        <rFont val="Times New Roman"/>
        <family val="1"/>
        <charset val="204"/>
      </rPr>
      <t xml:space="preserve">*услуги согласно </t>
    </r>
    <r>
      <rPr>
        <b val="true"/>
        <sz val="10.5"/>
        <rFont val="Times New Roman"/>
        <family val="1"/>
        <charset val="204"/>
      </rPr>
      <t xml:space="preserve">Приказа Министерства здравоохранения РФ от 28 января 2021 г. № 29н</t>
    </r>
    <r>
      <rPr>
        <sz val="10"/>
        <rFont val="Times New Roman"/>
        <family val="1"/>
        <charset val="204"/>
      </rPr>
      <t xml:space="preserve">  "Об утверждении Порядка проведения обязательных предварительных и периодических медицинских осмотров работников, предусмотренных частью четвертой статьи 213 Трудового кодекса российской Федерации, перечня медицинских противопоказаний к осуществлению работ с вредными и (или) опасными производственными факторами, а также работам, при  выполнении которых проводятся обязательные предварительные и периодические медицинские осмотры"</t>
    </r>
  </si>
  <si>
    <t xml:space="preserve">Профилактический прием специалистов</t>
  </si>
  <si>
    <t xml:space="preserve">В04.047.032</t>
  </si>
  <si>
    <t xml:space="preserve">Прием (осмотр, консультация) врача-терапевта*;</t>
  </si>
  <si>
    <t xml:space="preserve">В04.023.002</t>
  </si>
  <si>
    <t xml:space="preserve">Прием (осмотр, консультация) врача-невролога*;</t>
  </si>
  <si>
    <t xml:space="preserve">В01.035.026</t>
  </si>
  <si>
    <t xml:space="preserve">Прием (осмотр, консультация) врача-психиатра,  врача психиатра-нарколога*;</t>
  </si>
  <si>
    <t xml:space="preserve">В04.001.035</t>
  </si>
  <si>
    <t xml:space="preserve">Прием (осмотр, консультация) врача-акушера-гинеколога*; </t>
  </si>
  <si>
    <t xml:space="preserve">Прием (осмотр, консультация) врача-акушера-гинеколога* (без мазков)</t>
  </si>
  <si>
    <t xml:space="preserve">Прием (осмотр, консультация) врача-инфекциониста*;</t>
  </si>
  <si>
    <t xml:space="preserve">В04.008.024</t>
  </si>
  <si>
    <t xml:space="preserve">Прием (осмотр, консультация) врача-дерматовенеролога*;</t>
  </si>
  <si>
    <t xml:space="preserve">В04.065.002</t>
  </si>
  <si>
    <t xml:space="preserve">Прием (осмотр, консультация) врача-стоматолога-терапевта*;</t>
  </si>
  <si>
    <t xml:space="preserve">В04.057.037</t>
  </si>
  <si>
    <t xml:space="preserve">Прием (осмотр, консультация) врача-хирурга*;</t>
  </si>
  <si>
    <t xml:space="preserve">В04.029.020</t>
  </si>
  <si>
    <t xml:space="preserve">Прием (осмотр, консультация)  прием врача-офтальмолога*;</t>
  </si>
  <si>
    <t xml:space="preserve">Прием (осмотр,консультация) прием врача-офтальмолога* (без исследований)</t>
  </si>
  <si>
    <t xml:space="preserve">В04.028.022</t>
  </si>
  <si>
    <t xml:space="preserve">Прием (осмотр, консультация) врача-отоларинголога*;</t>
  </si>
  <si>
    <t xml:space="preserve">Прием (осмотр, консультация) врача-уролога*</t>
  </si>
  <si>
    <t xml:space="preserve">Прием (осмотр, консультация) врача-эндокринолога*</t>
  </si>
  <si>
    <t xml:space="preserve">В04.033.002</t>
  </si>
  <si>
    <t xml:space="preserve">Прием (осмотр, консультация)  врача-профпатолога с выдачей заключения по результатам обследования (для предприятий)</t>
  </si>
  <si>
    <t xml:space="preserve">В04.033.003</t>
  </si>
  <si>
    <t xml:space="preserve">Прием (осмотр, консультация)  врача-профпатолога с выдачей заключения по результатам обследования (для физических лиц)</t>
  </si>
  <si>
    <t xml:space="preserve">Проведение экспертизы профессиональной пригодности (очная) по приказу Министерства здравоохранения РФ от 05.05.2016 №282н и выдача медицинского заключения о пригодности или непригодности к выполнению отдельных видов работ</t>
  </si>
  <si>
    <t xml:space="preserve">Прием (осмотр, консультация)  врача-профпатолога с выдачей заключения по результатам обследования (для работниов во вредных условиях труда 5 лет и более)</t>
  </si>
  <si>
    <t xml:space="preserve">Исследования</t>
  </si>
  <si>
    <t xml:space="preserve">А04.30.010.001.</t>
  </si>
  <si>
    <t xml:space="preserve">Ультразвуковое исследование органов малого таза*;</t>
  </si>
  <si>
    <t xml:space="preserve">А04.16.001</t>
  </si>
  <si>
    <t xml:space="preserve">Ультразвуковое исследование органов брюшной полости*;</t>
  </si>
  <si>
    <t xml:space="preserve">А04.22.001.001</t>
  </si>
  <si>
    <t xml:space="preserve">Ультразвуковое исследование щитовидной железы*;</t>
  </si>
  <si>
    <t xml:space="preserve">А06.20.004.001</t>
  </si>
  <si>
    <t xml:space="preserve">Маммография обеих молочных желез в двух проекциях*;</t>
  </si>
  <si>
    <t xml:space="preserve">А06.09.006.002</t>
  </si>
  <si>
    <t xml:space="preserve">Флюорография легких*;</t>
  </si>
  <si>
    <t xml:space="preserve">А05.10.004.001</t>
  </si>
  <si>
    <t xml:space="preserve">Электрокардиография в покое*;</t>
  </si>
  <si>
    <t xml:space="preserve">А06.03.043.001</t>
  </si>
  <si>
    <t xml:space="preserve">Рентгенография длинных трубчатых костей*;</t>
  </si>
  <si>
    <t xml:space="preserve">А12.09.001.001</t>
  </si>
  <si>
    <t xml:space="preserve">Спирометрия *;</t>
  </si>
  <si>
    <t xml:space="preserve">А05.23.001</t>
  </si>
  <si>
    <t xml:space="preserve">Электроэнцефалография*;</t>
  </si>
  <si>
    <t xml:space="preserve">А03.16.001.001</t>
  </si>
  <si>
    <t xml:space="preserve">Эзофагогастродуоденоскопия*</t>
  </si>
  <si>
    <t xml:space="preserve">А02.26.005.002</t>
  </si>
  <si>
    <t xml:space="preserve">Периметрия*;</t>
  </si>
  <si>
    <t xml:space="preserve">Исследование аккомодации*;</t>
  </si>
  <si>
    <t xml:space="preserve">А03.26.018.001</t>
  </si>
  <si>
    <t xml:space="preserve">Офтальмоскопия глазного дна*;</t>
  </si>
  <si>
    <t xml:space="preserve">А03.26.001.001</t>
  </si>
  <si>
    <t xml:space="preserve">Биомикроскопия глаза*;</t>
  </si>
  <si>
    <t xml:space="preserve">А02.26.009.001</t>
  </si>
  <si>
    <t xml:space="preserve">Исследование цветоощущения*;  </t>
  </si>
  <si>
    <t xml:space="preserve">Рефрактометрия*;</t>
  </si>
  <si>
    <t xml:space="preserve">Измерение внутриглазного давления, тонометрия*;</t>
  </si>
  <si>
    <t xml:space="preserve">А12.25.001.001</t>
  </si>
  <si>
    <t xml:space="preserve">Тональная пороговая аудиометрия*;</t>
  </si>
  <si>
    <t xml:space="preserve">А03.25.001.011</t>
  </si>
  <si>
    <t xml:space="preserve">Исследование функции вестибулярного аппарата*;</t>
  </si>
  <si>
    <t xml:space="preserve">Психофизиологическое исследование*;</t>
  </si>
  <si>
    <t xml:space="preserve">А02.26.016.001</t>
  </si>
  <si>
    <t xml:space="preserve">Определение бинокулярного зрения*;</t>
  </si>
  <si>
    <t xml:space="preserve">A02.24.001</t>
  </si>
  <si>
    <t xml:space="preserve">Паллестезиометрия*</t>
  </si>
  <si>
    <t xml:space="preserve">Лабораторная диагностика</t>
  </si>
  <si>
    <t xml:space="preserve">А11.20.002.050</t>
  </si>
  <si>
    <t xml:space="preserve">Забор материала на бактериологическое исследование*;</t>
  </si>
  <si>
    <t xml:space="preserve">А11.20.002.051</t>
  </si>
  <si>
    <t xml:space="preserve">Забор материала на цитологическое исследование, КПИ*;</t>
  </si>
  <si>
    <t xml:space="preserve">A11.12.013.001</t>
  </si>
  <si>
    <t xml:space="preserve">Взятие крови из периферической вены*;</t>
  </si>
  <si>
    <t xml:space="preserve">В03.016.002.001</t>
  </si>
  <si>
    <t xml:space="preserve">Общий анализ крови (включая определение СОЭ)*;</t>
  </si>
  <si>
    <t xml:space="preserve">А09.05.023.002</t>
  </si>
  <si>
    <t xml:space="preserve">Исследование уровня глюкозы в крови натощак*;</t>
  </si>
  <si>
    <t xml:space="preserve">А09.05.026.002</t>
  </si>
  <si>
    <t xml:space="preserve">Определение уровня общего холестерина в крови*;</t>
  </si>
  <si>
    <t xml:space="preserve">В03.016.006.002.001</t>
  </si>
  <si>
    <t xml:space="preserve">Клинический анализ мочи (удельный вес, белок, сахар, микроскопия осадка)*;</t>
  </si>
  <si>
    <t xml:space="preserve">А08.20.017</t>
  </si>
  <si>
    <t xml:space="preserve">Проведение цитологического (на атипичные клетки) исследования материала*;</t>
  </si>
  <si>
    <t xml:space="preserve">A12.20.001</t>
  </si>
  <si>
    <t xml:space="preserve">Проведение бактериологического (на флору) исследования влагалищных мазков*;</t>
  </si>
  <si>
    <t xml:space="preserve">А12.05.123.001</t>
  </si>
  <si>
    <t xml:space="preserve">Исследование уровня ретикулоцитов в крови*;  </t>
  </si>
  <si>
    <t xml:space="preserve">А12.05.120.001</t>
  </si>
  <si>
    <t xml:space="preserve">Исследование уровня тромбоцитов в крови*;</t>
  </si>
  <si>
    <t xml:space="preserve">А09.05.021.002</t>
  </si>
  <si>
    <t xml:space="preserve">Определение уровня билирубина*;</t>
  </si>
  <si>
    <t xml:space="preserve">А09.05.042.002</t>
  </si>
  <si>
    <t xml:space="preserve">Определение  активности  аланинаминотрансферазы в крови (АЛТ)*;</t>
  </si>
  <si>
    <t xml:space="preserve">А09.05.041.002</t>
  </si>
  <si>
    <t xml:space="preserve">Определение активности аспартатаминотрансферазы в крови (АСТ)*;</t>
  </si>
  <si>
    <t xml:space="preserve">А09.05.046.002</t>
  </si>
  <si>
    <t xml:space="preserve">Определение уровня щелочной фосфатазы*;</t>
  </si>
  <si>
    <t xml:space="preserve">А26.06.082.002.001</t>
  </si>
  <si>
    <t xml:space="preserve">Исследование крови на сифилис*;</t>
  </si>
  <si>
    <t xml:space="preserve">А09.28.008.002</t>
  </si>
  <si>
    <t xml:space="preserve">Исследование уровня копропорфирина в моче*;</t>
  </si>
  <si>
    <t xml:space="preserve">А26.01.019.010</t>
  </si>
  <si>
    <t xml:space="preserve">Исследования на гельминтозы*;</t>
  </si>
  <si>
    <t xml:space="preserve">А26.20.001.050</t>
  </si>
  <si>
    <t xml:space="preserve">Микроскопическое исследование  на гонококк (Neisseria gonorrhoeae)*;</t>
  </si>
  <si>
    <t xml:space="preserve">A26.06.049.001</t>
  </si>
  <si>
    <t xml:space="preserve">Исследование крови на ВИЧ*;</t>
  </si>
  <si>
    <t xml:space="preserve">A26.06.039.002</t>
  </si>
  <si>
    <t xml:space="preserve">Определение антител класса М к ядерному антигену (anti-HBc IgM) вируса гепатита В (Hepatitis В virus) в крови*;</t>
  </si>
  <si>
    <t xml:space="preserve">A26.06.040</t>
  </si>
  <si>
    <t xml:space="preserve">Определение антител к поверхностному антигену (HBsAg) вируса гепатита В (Hepatitis В virus) в крови*;</t>
  </si>
  <si>
    <t xml:space="preserve">A26.06.040.003</t>
  </si>
  <si>
    <t xml:space="preserve">HBsAg, количественный тест (Hepatitis B surface antigen, HBs-антиген, поверхностный антиген вируса гепатита B, «австралийский» антиген, количественный тест)*;</t>
  </si>
  <si>
    <t xml:space="preserve">A26.06.041.001</t>
  </si>
  <si>
    <t xml:space="preserve">Определение антител (anti-HCV)   к вирусу гепатита C (Hepatitis C virus) в крови*;</t>
  </si>
  <si>
    <t xml:space="preserve">А26.06.077</t>
  </si>
  <si>
    <t xml:space="preserve">Серологическое обследование на брюшной тиф*;</t>
  </si>
  <si>
    <t xml:space="preserve">А26.19.001</t>
  </si>
  <si>
    <t xml:space="preserve">Исследование на носительство возбудителей кишечных инфекций*;</t>
  </si>
  <si>
    <t xml:space="preserve">A11.08.010.001 </t>
  </si>
  <si>
    <t xml:space="preserve">Взятие мазков из ЛОР органов*;</t>
  </si>
  <si>
    <t xml:space="preserve">А26.30.010.001</t>
  </si>
  <si>
    <t xml:space="preserve">Посев на золотистый стафилококк МРЗС (S.aureus, MRSA)*;</t>
  </si>
  <si>
    <t xml:space="preserve">А09.05.092.001</t>
  </si>
  <si>
    <t xml:space="preserve">Исследование уровня метгемоглобина в крови*;</t>
  </si>
  <si>
    <t xml:space="preserve">А09.05.091.001</t>
  </si>
  <si>
    <t xml:space="preserve">Исследование уровня карбоксигемоглобина в крови*.</t>
  </si>
  <si>
    <t xml:space="preserve">Прочие услуги</t>
  </si>
  <si>
    <t xml:space="preserve">В01.047.001.003</t>
  </si>
  <si>
    <t xml:space="preserve">Прием врача-специалиста на дому в пределах МКАД</t>
  </si>
  <si>
    <t xml:space="preserve">В01.047.002.003</t>
  </si>
  <si>
    <t xml:space="preserve">Прием врача-специалиста на дому до 10 км от МКАД</t>
  </si>
  <si>
    <t xml:space="preserve">В01.047.002.004</t>
  </si>
  <si>
    <t xml:space="preserve">Прием врача-специалиста на дому от 10 до 20 км от МКАД</t>
  </si>
  <si>
    <t xml:space="preserve">В01.047.002.005</t>
  </si>
  <si>
    <t xml:space="preserve">Прием врача-специалиста на дому от 20 до 30 км от МКАД</t>
  </si>
  <si>
    <t xml:space="preserve">В01.070.001.001</t>
  </si>
  <si>
    <t xml:space="preserve">Предрейсовый осмотр водителей</t>
  </si>
  <si>
    <t xml:space="preserve">В01.070.001.002</t>
  </si>
  <si>
    <t xml:space="preserve">Послерейсовый осмотр водителей</t>
  </si>
  <si>
    <t xml:space="preserve">В01.070.001.003</t>
  </si>
  <si>
    <t xml:space="preserve">Предрейсовый осмотр водителей в выходные и праздничные дни</t>
  </si>
  <si>
    <t xml:space="preserve">В01.070.001.004</t>
  </si>
  <si>
    <t xml:space="preserve">Послерейсовый осмотр водителей в выходные и праздничные дни</t>
  </si>
  <si>
    <t xml:space="preserve">B01.072.001</t>
  </si>
  <si>
    <t xml:space="preserve">Консультация медицинской документации из других ЛПУ</t>
  </si>
  <si>
    <t xml:space="preserve">А05.30.018.002</t>
  </si>
  <si>
    <t xml:space="preserve">Выдача дубликатов исследований/заключений/справок на бумажном носителе</t>
  </si>
  <si>
    <t xml:space="preserve">В04.047.002.004</t>
  </si>
  <si>
    <t xml:space="preserve">Медицинское освидетельствование для получения лицензии на право приобретения оружия (с предоставлением справок от врача-психиатра и врача-нарколога) </t>
  </si>
  <si>
    <t xml:space="preserve">В04.047.002.003</t>
  </si>
  <si>
    <t xml:space="preserve">Медицинское освидетельствование граждан на допуск к управлению транспортным средством с выдачей справки в ГИБДД категорий "А", "В", "М", и подкатегорий "А1", "В1","ВЕ"</t>
  </si>
  <si>
    <t xml:space="preserve">В04.047.002.036</t>
  </si>
  <si>
    <t xml:space="preserve">Медицинское освидетельствование граждан на допуск к управлению транспортным средством с выдачей справки в ГИБДД категорий "С", "D", "CE, "DE", "Tm", "Tb" и подкатегорий "C1", "D1","C1Е", "D1E"</t>
  </si>
  <si>
    <t xml:space="preserve">В04.047.002.013</t>
  </si>
  <si>
    <t xml:space="preserve">Медицинское обследование с выдачей справки  по ф. № 001-ГС/1 (перед трудоустройством)</t>
  </si>
  <si>
    <t xml:space="preserve">В04.047.002.007</t>
  </si>
  <si>
    <t xml:space="preserve">Медицинское обследование с выдачей справки  по ф. № 001-ГС/1 (для мужчин)+паспорт здоровья</t>
  </si>
  <si>
    <t xml:space="preserve">В04.023.002.001</t>
  </si>
  <si>
    <t xml:space="preserve">Медицинское освидетельствование на отсутствие (наличие) медицинских противопоказаний для работы с использованием  сведений, составляющих государственную тайну с выдачей справки.</t>
  </si>
  <si>
    <t xml:space="preserve">В04.034.003</t>
  </si>
  <si>
    <t xml:space="preserve">Психиатрическое освидетельствование работников, осуществляющих отдельные виды  деятельности, в том числе связанной с источниками повышенной опасности, с выдачей заключения о проведении обязательного психиатрического освидетельствования. (Для предприятий предоставляющих в безвозмездной пользование плащади для ФГБУЗ ЦМСЧ № 119 ФМБА России)</t>
  </si>
  <si>
    <t xml:space="preserve">В04.034.003.001</t>
  </si>
  <si>
    <t xml:space="preserve">Психиатрическое освидетельствование работников, осуществляющих отдельные виды  деятельности, в том числе связанной с источниками повышенной опасности, с выдачей заключения о проведении обязательного психиатрического освидетельствования.</t>
  </si>
  <si>
    <t xml:space="preserve">В04.008.002.001</t>
  </si>
  <si>
    <t xml:space="preserve">Профилактический прием (осмотр, консультация) врача-дерматолога с выдачей справки для бассейна (без стоимости анализов)</t>
  </si>
  <si>
    <t xml:space="preserve">В04.047.002.002</t>
  </si>
  <si>
    <t xml:space="preserve">Профилактический прием (осмотр, консультация) врача-терапевта с оформлением санаторно-курортной карты (после обследования)</t>
  </si>
  <si>
    <t xml:space="preserve">В04.047.002.006</t>
  </si>
  <si>
    <t xml:space="preserve">Профилактический прием (осмотр, консультация) врача-терапевта с выдачей справки о доступе к занятиям в спортивных секциях</t>
  </si>
  <si>
    <t xml:space="preserve">В04.047.002.010</t>
  </si>
  <si>
    <t xml:space="preserve">Профилактический прием (осмотр, консультация) врача-терапевта с выдачей выписки из амбулаторной карты и пр.</t>
  </si>
  <si>
    <t xml:space="preserve">В04.047.002.008</t>
  </si>
  <si>
    <t xml:space="preserve">Профилактический прием (осмотр, консультация) врача-терапевта с выдачей "Заключения о результатах медицинского освидетельствования граждан, намеревающихся усыновить (удочерить), взять под опеку (попечительство), в приемную или патронатную семью детей сирот и детей, оставшихся без попечения родителей" </t>
  </si>
  <si>
    <t xml:space="preserve">В04.047.002.009</t>
  </si>
  <si>
    <t xml:space="preserve">Профилактический прием (осмотр, консультация) врача-терапевта с выдачей справки во ф. 082/у (для выезда за границу)</t>
  </si>
  <si>
    <t xml:space="preserve">В04.047.002.011</t>
  </si>
  <si>
    <t xml:space="preserve">Оформление личной медицинской книжки</t>
  </si>
  <si>
    <t xml:space="preserve">В04.047.002.012</t>
  </si>
  <si>
    <t xml:space="preserve">Продление личной медицинской книжки</t>
  </si>
  <si>
    <t xml:space="preserve">В04.047.002.015</t>
  </si>
  <si>
    <t xml:space="preserve">Оформление справки № 086/у (с учетом обследования) </t>
  </si>
  <si>
    <t xml:space="preserve">В03.070.009</t>
  </si>
  <si>
    <t xml:space="preserve">Медицинское заключение о наличии или отсутствии заболевания, препятсвующего поступлению на службу в следственные органы и учреждения Следственного комитета Российской Федерации и исполнению служебных обязанностей сотрудника Следственного комитета Российской Федерации согласно Постановлению РФ № 500 от 31.05.2014, включая обследование</t>
  </si>
  <si>
    <t xml:space="preserve">В03.070.010</t>
  </si>
  <si>
    <t xml:space="preserve">Медицинское заключение о возможности сотрудника Следственного комитета Российской Федерации по состоянию здоровья проходить службу в местности с особыми климатическими условиями согласно Постановлению РФ № 500 от 31.05.2014, включая обследование</t>
  </si>
  <si>
    <t xml:space="preserve">В 02.069.004</t>
  </si>
  <si>
    <t xml:space="preserve">Осмотр фельдшером фельдшерского здравпункта № 9</t>
  </si>
  <si>
    <t xml:space="preserve">А02.30.001</t>
  </si>
  <si>
    <t xml:space="preserve">Термометрия общая, бесконтактная, на предприятии или в офисе (в течение 1 часа) </t>
  </si>
  <si>
    <t xml:space="preserve">B03.070.011</t>
  </si>
  <si>
    <t xml:space="preserve">Медицинское заключение по форме 071/у от 09.06.2022, включая обследование, для категорий: AI, B, C, E, F </t>
  </si>
  <si>
    <t xml:space="preserve">B03.070.012</t>
  </si>
  <si>
    <t xml:space="preserve">Медицинское заключение по форме 071/у от 09.06.2022, включая обследование,  для категорий: AII, AIII, АIV, D </t>
  </si>
  <si>
    <t xml:space="preserve">Медицинское обследование с выдачей справки  по ф. № 001-ГС/1 (для женщин)+ паспорт здоровья</t>
  </si>
  <si>
    <t xml:space="preserve">Скорая медицинская помощь**</t>
  </si>
  <si>
    <t xml:space="preserve">В03.044.001.001</t>
  </si>
  <si>
    <t xml:space="preserve">Вызов бригады скорой медицинской помощи (общепрофильной бригады) вне территории обслуживания </t>
  </si>
  <si>
    <t xml:space="preserve">В03.044.001.002</t>
  </si>
  <si>
    <t xml:space="preserve">Вызов бригады скорой медицинской помощи (общепрофильной бригады)  на территории обслуживания </t>
  </si>
  <si>
    <t xml:space="preserve">В03.044.001.003</t>
  </si>
  <si>
    <t xml:space="preserve">Вызов специализированной бригады скорой медицинской помощи (педиатрической бригады)  вне территории обслуживания</t>
  </si>
  <si>
    <t xml:space="preserve">В03.044.001.004</t>
  </si>
  <si>
    <t xml:space="preserve">Вызов специализированной бригады скорой медицинской помощи (педиатрической бригады) на территории обслуживания</t>
  </si>
  <si>
    <t xml:space="preserve">А23.30.042.006</t>
  </si>
  <si>
    <t xml:space="preserve">Присутствие фельдшерской бригады скорой медицинской помощи для обслуживания коллективных мероприятий, каждый полный час простоя машины</t>
  </si>
  <si>
    <t xml:space="preserve">Присутствие врачебной  бригады скорой медицинской помощи для обслуживания коллективных мероприятий, каждый полный час простоя машины</t>
  </si>
  <si>
    <t xml:space="preserve">А23.30.042.007</t>
  </si>
  <si>
    <t xml:space="preserve">А23.30.042.008</t>
  </si>
  <si>
    <t xml:space="preserve">Присутствие специализированной (педиатрической) бригады скорой медицинской помощи для обслуживания коллективных мероприятий, каждый полный час простоя машины</t>
  </si>
  <si>
    <t xml:space="preserve">А23.30.042.009</t>
  </si>
  <si>
    <t xml:space="preserve">Подача автомобиля скорой медицинской помощи для дежурства на мероприятиях</t>
  </si>
  <si>
    <t xml:space="preserve">А14.30.002.003</t>
  </si>
  <si>
    <t xml:space="preserve">Медицинская транспортировка больного бригадой скорой медицинской помощи (до 20 км)</t>
  </si>
  <si>
    <t xml:space="preserve">А14.30.002.004</t>
  </si>
  <si>
    <t xml:space="preserve">Медицинская транспортировка больного бригадой скорой медицинской помощи (до 30 км)</t>
  </si>
  <si>
    <t xml:space="preserve">А14.30.002.005</t>
  </si>
  <si>
    <t xml:space="preserve">Медицинская транспортировка больного бригадой скорой медицинской помощи (до 40 км)</t>
  </si>
  <si>
    <t xml:space="preserve">А14.30.002.006</t>
  </si>
  <si>
    <t xml:space="preserve">Медицинская транспортировка больного бригадой скорой медицинской помощи (до 50 км)</t>
  </si>
  <si>
    <t xml:space="preserve">А14.30.002.007</t>
  </si>
  <si>
    <t xml:space="preserve">Медицинская транспортировка больного бригадой скорой медицинской помощи (свыше 50 км)</t>
  </si>
  <si>
    <t xml:space="preserve">А14.30.002.008</t>
  </si>
  <si>
    <t xml:space="preserve">Медицинская транспортировка больного бригадой скорой медицинской помощи (доплата к базовой стоимости 1 км)</t>
  </si>
  <si>
    <t xml:space="preserve">А14.30.002.009</t>
  </si>
  <si>
    <t xml:space="preserve">Медицинская транспортировка больного при весе до 100 кг (спуск/подъем по этажам) (за 1 этаж)</t>
  </si>
  <si>
    <t xml:space="preserve">А14.30.002.010</t>
  </si>
  <si>
    <t xml:space="preserve">Медицинская транспортировка больного при весе свыше 100 кг (спуск/подъем по этажам) (за 1 этаж)</t>
  </si>
  <si>
    <t xml:space="preserve">А14.30.002.011</t>
  </si>
  <si>
    <t xml:space="preserve">Медицинская транспортировка больного на носилках (при весе до 100 кг)</t>
  </si>
  <si>
    <t xml:space="preserve">А14.30.002.012</t>
  </si>
  <si>
    <t xml:space="preserve">Медицинская транспортировка больного на носилках (при весе свыше 100 кг)</t>
  </si>
  <si>
    <t xml:space="preserve">Медицинские программы </t>
  </si>
  <si>
    <t xml:space="preserve">1</t>
  </si>
  <si>
    <t xml:space="preserve">Программа годового обслуживания (базовая)</t>
  </si>
  <si>
    <t xml:space="preserve">2</t>
  </si>
  <si>
    <t xml:space="preserve">Программа годового обслуживания (расширенная)</t>
  </si>
  <si>
    <t xml:space="preserve">3</t>
  </si>
  <si>
    <t xml:space="preserve">Программа годового обслуживания (для предприятий)</t>
  </si>
  <si>
    <t xml:space="preserve">4</t>
  </si>
  <si>
    <t xml:space="preserve">Программа "ЗДОРОВЬЕ ЖЕНЩИНЫ"</t>
  </si>
  <si>
    <t xml:space="preserve">5</t>
  </si>
  <si>
    <t xml:space="preserve">Чек-ап "Здоровье мужчины до 45 лет" </t>
  </si>
  <si>
    <t xml:space="preserve">6</t>
  </si>
  <si>
    <t xml:space="preserve">Медицинская реабилитация пациентов, перенесших новую короновирусную инфекцию (COVID-19)</t>
  </si>
  <si>
    <t xml:space="preserve">7</t>
  </si>
  <si>
    <t xml:space="preserve">Скрининг пациентов перенесших новую короновирусную инфекцию (COVID-19)</t>
  </si>
  <si>
    <t xml:space="preserve">8</t>
  </si>
  <si>
    <t xml:space="preserve">Чек-ап пациентов перенесших новую короновирусную инфекцию (COVID-19)</t>
  </si>
  <si>
    <t xml:space="preserve">9</t>
  </si>
  <si>
    <t xml:space="preserve">Чек-ап "Здоровые сосуды нижних конечностей"</t>
  </si>
  <si>
    <t xml:space="preserve">10</t>
  </si>
  <si>
    <t xml:space="preserve">Чек-ап "Предоперационная подготовка"</t>
  </si>
  <si>
    <t xml:space="preserve">11</t>
  </si>
  <si>
    <t xml:space="preserve">Чек-ап "Патология щитовидной железы"</t>
  </si>
  <si>
    <t xml:space="preserve">12</t>
  </si>
  <si>
    <t xml:space="preserve">Чек-ап "Здоровье мужчины после 45 лет" </t>
  </si>
  <si>
    <t xml:space="preserve">13</t>
  </si>
  <si>
    <t xml:space="preserve">Программа "ЭЗОФАГОГАСТРОДУОДЕНОСКОПИЯ (под седацией)"</t>
  </si>
  <si>
    <t xml:space="preserve">14</t>
  </si>
  <si>
    <t xml:space="preserve">Программа "ВИДЕОКОЛОНОСКОПИЯ (под седацией)"</t>
  </si>
  <si>
    <t xml:space="preserve">15</t>
  </si>
  <si>
    <t xml:space="preserve">Программа "ЭЗОФАГОГАСТРОДУОДЕНОСКОПИЯ + ВИДЕОКОЛОНОСКОПИЯ (под седацией)"</t>
  </si>
  <si>
    <t xml:space="preserve">16</t>
  </si>
  <si>
    <r>
      <rPr>
        <sz val="12"/>
        <rFont val="Times New Roman"/>
        <family val="1"/>
        <charset val="204"/>
      </rPr>
      <t xml:space="preserve">Программа "ЭЗОФАГОГАСТРОДУОДЕНОСКОПИЯ, </t>
    </r>
    <r>
      <rPr>
        <b val="true"/>
        <sz val="12"/>
        <rFont val="Times New Roman"/>
        <family val="1"/>
        <charset val="204"/>
      </rPr>
      <t xml:space="preserve">к.м.н. </t>
    </r>
    <r>
      <rPr>
        <sz val="12"/>
        <rFont val="Times New Roman"/>
        <family val="1"/>
        <charset val="204"/>
      </rPr>
      <t xml:space="preserve">(под седацией)"</t>
    </r>
  </si>
  <si>
    <t xml:space="preserve">17</t>
  </si>
  <si>
    <r>
      <rPr>
        <sz val="12"/>
        <rFont val="Times New Roman"/>
        <family val="1"/>
        <charset val="204"/>
      </rPr>
      <t xml:space="preserve">Программа "ВИДЕОКОЛОНОСКОПИЯ, </t>
    </r>
    <r>
      <rPr>
        <b val="true"/>
        <sz val="12"/>
        <rFont val="Times New Roman"/>
        <family val="1"/>
        <charset val="204"/>
      </rPr>
      <t xml:space="preserve">к.м.н. </t>
    </r>
    <r>
      <rPr>
        <sz val="12"/>
        <rFont val="Times New Roman"/>
        <family val="1"/>
        <charset val="204"/>
      </rPr>
      <t xml:space="preserve">(под седацией)"</t>
    </r>
  </si>
  <si>
    <t xml:space="preserve">18</t>
  </si>
  <si>
    <r>
      <rPr>
        <sz val="12"/>
        <rFont val="Times New Roman"/>
        <family val="1"/>
        <charset val="204"/>
      </rPr>
      <t xml:space="preserve">Программа "ЭЗОФАГОГАСТРОДУОДЕНОСКОПИЯ + ВИДЕОКОЛОНОСКОПИЯ, </t>
    </r>
    <r>
      <rPr>
        <b val="true"/>
        <sz val="12"/>
        <rFont val="Times New Roman"/>
        <family val="1"/>
        <charset val="204"/>
      </rPr>
      <t xml:space="preserve">к.м.н. </t>
    </r>
    <r>
      <rPr>
        <sz val="12"/>
        <rFont val="Times New Roman"/>
        <family val="1"/>
        <charset val="204"/>
      </rPr>
      <t xml:space="preserve">(под седацией)"</t>
    </r>
  </si>
  <si>
    <t xml:space="preserve">19</t>
  </si>
  <si>
    <t xml:space="preserve">Программа "Диспансеризация мужчины до 40 лет"</t>
  </si>
  <si>
    <t xml:space="preserve">20</t>
  </si>
  <si>
    <t xml:space="preserve">Программа годового обслуживания (МСЧ № 6)</t>
  </si>
  <si>
    <t xml:space="preserve">ХИМИКО-ТОКСИКОЛОГИЧЕСКИЕ ИССЛЕДОВАНИЯ. 
 Анализ биосред (крови или мочи) на наличие наркотических средств, психотропных веществ и/или их метаболитов</t>
  </si>
  <si>
    <t xml:space="preserve">ПРЕДВАРИТЕЛЬНЫЕ ХИМИКО-ТОКСИКОЛОГИЧЕСКИЕ ИССЛЕДОВАНИЯ</t>
  </si>
  <si>
    <t xml:space="preserve">В01.045.012</t>
  </si>
  <si>
    <t xml:space="preserve">"Справка о результатах химико-токсикологических исследований" Учетная форма № 454/у-06. Иммунохроматографический метод (Анализатор химико-токсикологический IK200609)</t>
  </si>
  <si>
    <t xml:space="preserve">ПОДТВЕРЖДАЮЩИЕ ХИМИКО-ТОКСИКОЛОГИЧЕСКИЕ ИССЛЕДОВАНИЯ</t>
  </si>
  <si>
    <t xml:space="preserve">Анализ биосред (крови и мочи) на наличие наркотических средств, психотропных веществ и/или их метоболитов (Газовая хроматография и газовая хроматография с масс-селективным детектированием (метод ГХ/МС+ГХ ПИД))</t>
  </si>
  <si>
    <t xml:space="preserve">Анализ биосред (крови и мочи) на наличие наркотических средств, психотропных веществ и/или их метоболитов (Газовая хроматография и газовая хроматография с масс-селективным детектированием , высокоэффективная жидкостная хроматография (метод ГХ/МС+ВЭЖХ))</t>
  </si>
  <si>
    <t xml:space="preserve">Идентификация наркотических, психотропных веществ, лекарственных соединений соединений в волосах (меотод ГХ/МС)</t>
  </si>
  <si>
    <t xml:space="preserve">Вредные привычки (комплексно в моче): алкоголь; никотин; психотропные и наркотические вещества; психоактивные лекарственные вещества (метод ГХ-МС)</t>
  </si>
  <si>
    <t xml:space="preserve">Анализ биосред (крови или мочи) на наличие алкоголя (этанола) и других алифатических спиртов, летучих растворителей и технических жидкостей (метод ГХ)</t>
  </si>
  <si>
    <t xml:space="preserve">            Гистологические методы </t>
  </si>
  <si>
    <t xml:space="preserve">А08.16.001</t>
  </si>
  <si>
    <t xml:space="preserve">Исследование пунктационных биоптатов опухолей и опухолевидных образований (игольчатая или интраоперационная биопсия кожи и видимых слизистых оболочек), биоптатов взятых при эндоскопическом исследовании (эзофаго-гастро-энтероскопия, колоноскопия, бронхоскопия), диагностических исследований женского полового тракта (соскобы полости матки и цервикального канала).</t>
  </si>
  <si>
    <t xml:space="preserve">A08.30.027.002</t>
  </si>
  <si>
    <t xml:space="preserve">Исследование транссудатов,экссудатов,секретов и экскретов</t>
  </si>
  <si>
    <t xml:space="preserve">А08.30.047.001</t>
  </si>
  <si>
    <t xml:space="preserve">Срочные исследования материала при хирургических  вмешательствах</t>
  </si>
  <si>
    <t xml:space="preserve">Биоптаты органов и тканей</t>
  </si>
  <si>
    <t xml:space="preserve">Материал из цервикального канала и/или полости матки (биоптат/ соскоб) </t>
  </si>
  <si>
    <t xml:space="preserve">Материал из цервикального канала и/или полости матки (аспират)</t>
  </si>
  <si>
    <t xml:space="preserve">Аспираты из полости матки</t>
  </si>
  <si>
    <t xml:space="preserve">Общеклинические исследования</t>
  </si>
  <si>
    <t xml:space="preserve">А12.06.003</t>
  </si>
  <si>
    <t xml:space="preserve">Обнаружение клеток красной волчанки ( LE- клеток) по методу Новоселовой</t>
  </si>
  <si>
    <t xml:space="preserve">А26.05.073.001</t>
  </si>
  <si>
    <t xml:space="preserve">Исследование крови на малярийные паразиты в окрашен.маз.</t>
  </si>
  <si>
    <t xml:space="preserve">В03.016.010.001</t>
  </si>
  <si>
    <t xml:space="preserve">Копрограмма (Koprogramma, Stool)</t>
  </si>
  <si>
    <t xml:space="preserve">А09.19.002.001</t>
  </si>
  <si>
    <t xml:space="preserve">Анализ кала на яйца гельминтов (яйца глистов, helminth eggs)</t>
  </si>
  <si>
    <t xml:space="preserve">А09.19.009.001</t>
  </si>
  <si>
    <t xml:space="preserve">Анализ кала на простейшие (PRO stool)</t>
  </si>
  <si>
    <t xml:space="preserve">А26.01.017.001</t>
  </si>
  <si>
    <t xml:space="preserve">Микроскопическое исследование отпечатков с поверхности кожи перианальных складок на яйца остриц (Enterobius vermicularis)</t>
  </si>
  <si>
    <t xml:space="preserve">А26.01.017.002</t>
  </si>
  <si>
    <t xml:space="preserve">Исследование на энтеробиоз (яйца остриц, enterobiasis), шпатель</t>
  </si>
  <si>
    <t xml:space="preserve">A09.19.012.001</t>
  </si>
  <si>
    <t xml:space="preserve">Содержание углеводов в кале</t>
  </si>
  <si>
    <t xml:space="preserve">A09.28.055.002</t>
  </si>
  <si>
    <t xml:space="preserve">Экспресс-тестирование иммунохроматографическим методом для одновременного выявления (5ти соединений) наркотических средств и психотропных веществ в моче.</t>
  </si>
  <si>
    <t xml:space="preserve">А09.19.001.002</t>
  </si>
  <si>
    <t xml:space="preserve">Исследование на скрытую кровь в кале (колоректальные кровотечения), количественный иммунохимический метод FOB Gold (quantitative immunochemical Fecal Occult Blood Test FOB Gold)</t>
  </si>
  <si>
    <t xml:space="preserve">В03.016.006.001</t>
  </si>
  <si>
    <t xml:space="preserve">Общий анализ мочи (с микроскопией осадка)</t>
  </si>
  <si>
    <t xml:space="preserve">A09.19.013.001</t>
  </si>
  <si>
    <t xml:space="preserve">Кальпротектин фекальный</t>
  </si>
  <si>
    <t xml:space="preserve">А26.09.001</t>
  </si>
  <si>
    <t xml:space="preserve">Микроскопическое исследование мокроты на микобактерии (Mycobacterium spp.)</t>
  </si>
  <si>
    <t xml:space="preserve">А08.09.011</t>
  </si>
  <si>
    <t xml:space="preserve">Цитологическое исследование мокроты</t>
  </si>
  <si>
    <t xml:space="preserve">А09.21.003</t>
  </si>
  <si>
    <r>
      <rPr>
        <sz val="11"/>
        <rFont val="Times New Roman"/>
        <family val="1"/>
        <charset val="204"/>
      </rPr>
      <t xml:space="preserve">Микроскопическое исследование сока простаты  </t>
    </r>
    <r>
      <rPr>
        <sz val="11"/>
        <color rgb="FF339966"/>
        <rFont val="Times New Roman"/>
        <family val="1"/>
        <charset val="204"/>
      </rPr>
      <t xml:space="preserve"> </t>
    </r>
  </si>
  <si>
    <t xml:space="preserve">А26.20.006</t>
  </si>
  <si>
    <t xml:space="preserve">Микроскопическое исследование отделяемого женских половых органов на аэробные и факультативно-анаэробные микроорганизмы (флора)</t>
  </si>
  <si>
    <t xml:space="preserve">А26.21.001</t>
  </si>
  <si>
    <t xml:space="preserve">Микроскопическое исследование отделяемого из уретры на гонококк (Neisseria gonorrhoeae)</t>
  </si>
  <si>
    <t xml:space="preserve">А26.21.011</t>
  </si>
  <si>
    <t xml:space="preserve">Микроскопическое исследование отделяемого из уретры </t>
  </si>
  <si>
    <t xml:space="preserve">А26.01.018.001</t>
  </si>
  <si>
    <t xml:space="preserve">Лабораторное исследование на демодекоз                          </t>
  </si>
  <si>
    <t xml:space="preserve">А26.01.015.002</t>
  </si>
  <si>
    <t xml:space="preserve">Микроскопическое исследование проб кожи и ногтей на присутствие клеток грибов</t>
  </si>
  <si>
    <t xml:space="preserve">А09.28.001.001</t>
  </si>
  <si>
    <t xml:space="preserve">Исследование мочи по Нечипоренко</t>
  </si>
  <si>
    <t xml:space="preserve">В03.016.015</t>
  </si>
  <si>
    <t xml:space="preserve">Исследование мочи методом Зимницкого                         </t>
  </si>
  <si>
    <t xml:space="preserve">А09.28.008.001</t>
  </si>
  <si>
    <t xml:space="preserve">Определение копропорфирина в моче</t>
  </si>
  <si>
    <t xml:space="preserve">А09.05.014</t>
  </si>
  <si>
    <t xml:space="preserve">Электрофорез белков мочи</t>
  </si>
  <si>
    <t xml:space="preserve">А26.01.018.002</t>
  </si>
  <si>
    <t xml:space="preserve">Исследование на наличие чесоточного клеща</t>
  </si>
  <si>
    <t xml:space="preserve">Гематологические исследования</t>
  </si>
  <si>
    <t xml:space="preserve">B03.016.002</t>
  </si>
  <si>
    <t xml:space="preserve">Общий (клинический) анализ крови с подсчетом формулы на автоматическом анализаторе</t>
  </si>
  <si>
    <t xml:space="preserve">А12.30.015.001</t>
  </si>
  <si>
    <t xml:space="preserve">Проведение срочного (cito) исследования + к цене основного исследования</t>
  </si>
  <si>
    <t xml:space="preserve">А12.05.001</t>
  </si>
  <si>
    <t xml:space="preserve">Исследование скорости оседания эритроцитов   </t>
  </si>
  <si>
    <t xml:space="preserve">А12.05.123</t>
  </si>
  <si>
    <t xml:space="preserve">Исследование уровня ретикулоцитов в крови   </t>
  </si>
  <si>
    <t xml:space="preserve">А12.05.122.001</t>
  </si>
  <si>
    <t xml:space="preserve">Подсчет лейкоцитарной формулы для гематологических больных</t>
  </si>
  <si>
    <t xml:space="preserve">Иммуногематология</t>
  </si>
  <si>
    <t xml:space="preserve">А12.05.005</t>
  </si>
  <si>
    <t xml:space="preserve">Определение основных групп по системе AB0</t>
  </si>
  <si>
    <t xml:space="preserve">А12.05.006</t>
  </si>
  <si>
    <t xml:space="preserve">Определение антигена D системы Резус (резус-фактор)</t>
  </si>
  <si>
    <t xml:space="preserve">A12.05.007.004</t>
  </si>
  <si>
    <t xml:space="preserve">Rh (C, E, c, e), Kell – фенотипирование (Rh C, E, c, e, Kell phenotyping)</t>
  </si>
  <si>
    <t xml:space="preserve">Гемостаз</t>
  </si>
  <si>
    <t xml:space="preserve">B03.005.006.001</t>
  </si>
  <si>
    <t xml:space="preserve">Коагулограмма </t>
  </si>
  <si>
    <t xml:space="preserve">А09.05.051.001</t>
  </si>
  <si>
    <t xml:space="preserve">Определение концентрации Д-димера в крови</t>
  </si>
  <si>
    <t xml:space="preserve">А12.05.039.001</t>
  </si>
  <si>
    <t xml:space="preserve">АЧТВ </t>
  </si>
  <si>
    <t xml:space="preserve">А12.05.027.002</t>
  </si>
  <si>
    <t xml:space="preserve">Протромбин, МНО (протромбиновое время, PT, Prothrombin, INR)</t>
  </si>
  <si>
    <t xml:space="preserve">А09.05.050.001</t>
  </si>
  <si>
    <t xml:space="preserve">Фибриноген (Fibrinogen)</t>
  </si>
  <si>
    <t xml:space="preserve">А12.05.028.001</t>
  </si>
  <si>
    <t xml:space="preserve">Тромбиновое время (Thrombin time)</t>
  </si>
  <si>
    <t xml:space="preserve">А12.06.030.001</t>
  </si>
  <si>
    <t xml:space="preserve">Волчаночный антикоагулянт (Lupus anticoagulants, LA)</t>
  </si>
  <si>
    <t xml:space="preserve">Биохимические исследования</t>
  </si>
  <si>
    <t xml:space="preserve">А09.05.023.001</t>
  </si>
  <si>
    <t xml:space="preserve">Глюкоза (Glucose)</t>
  </si>
  <si>
    <t xml:space="preserve">А09.05.083.001</t>
  </si>
  <si>
    <t xml:space="preserve">Гликированный гемоглобин (HbA1С, Glycated Hemoglobin)</t>
  </si>
  <si>
    <t xml:space="preserve">А09.05.025.001</t>
  </si>
  <si>
    <t xml:space="preserve">Триглицериды (Triglycerides)</t>
  </si>
  <si>
    <t xml:space="preserve">А09.05.026.001</t>
  </si>
  <si>
    <t xml:space="preserve">Холестерин общий (Холестерин, Cholesterol total)</t>
  </si>
  <si>
    <t xml:space="preserve">А09.05.004.001</t>
  </si>
  <si>
    <t xml:space="preserve">Холестерин-ЛПВП (Холестерин липопротеинов высокой плотности, HDL Cholesterol, α-холестерин)</t>
  </si>
  <si>
    <t xml:space="preserve">А09.05.028.001</t>
  </si>
  <si>
    <t xml:space="preserve">Холестерин-ЛПНП (Холестерин липопротеинов низкой плотности, ЛПНП, Cholesterol LDL, β-холестерин)</t>
  </si>
  <si>
    <t xml:space="preserve">А09.05.024</t>
  </si>
  <si>
    <t xml:space="preserve">Липидный профиль: холестерин, триглицериды, ХС-ЛПВП, ХС-ЛПНП, коэффициент атерогенности)</t>
  </si>
  <si>
    <t xml:space="preserve">А09.05.010.001</t>
  </si>
  <si>
    <t xml:space="preserve">Общий белок (Protein total)</t>
  </si>
  <si>
    <t xml:space="preserve">А09.05.020.001</t>
  </si>
  <si>
    <t xml:space="preserve">Креатинин (Creatinine)</t>
  </si>
  <si>
    <t xml:space="preserve">А09.05.017.001</t>
  </si>
  <si>
    <t xml:space="preserve">Мочевина (Urea)</t>
  </si>
  <si>
    <t xml:space="preserve">А09.05.018.001</t>
  </si>
  <si>
    <t xml:space="preserve">Мочевая кислота (Uric acid)</t>
  </si>
  <si>
    <t xml:space="preserve">А09.05.021.001</t>
  </si>
  <si>
    <t xml:space="preserve">Билирубин общий (Bilirubin total)</t>
  </si>
  <si>
    <t xml:space="preserve">А09.05.021.004</t>
  </si>
  <si>
    <t xml:space="preserve">Билирубин прямой (билирубин конъюгированный, связанный; Bilirubin direct)</t>
  </si>
  <si>
    <t xml:space="preserve">А09.05.042.001</t>
  </si>
  <si>
    <t xml:space="preserve">Определение активности аланинаминотрансферазы в крови</t>
  </si>
  <si>
    <t xml:space="preserve">А09.05.041.001</t>
  </si>
  <si>
    <t xml:space="preserve">Определение активности аспартатаминотрансферазы в крови</t>
  </si>
  <si>
    <t xml:space="preserve">А09.05.045.001</t>
  </si>
  <si>
    <t xml:space="preserve">Определение активности амилазы в крови</t>
  </si>
  <si>
    <t xml:space="preserve">А09.05.045.002</t>
  </si>
  <si>
    <t xml:space="preserve">Альфа-Амилаза панкреатическая (Pancreatic Alfa-amylase,
 P-изофермент амилазы)</t>
  </si>
  <si>
    <t xml:space="preserve">А09.05.044.001</t>
  </si>
  <si>
    <t xml:space="preserve">Определение активности гамма-глютамилтрансферазы в крови</t>
  </si>
  <si>
    <t xml:space="preserve">А09.05.043.001</t>
  </si>
  <si>
    <t xml:space="preserve">Определение активности креатинкиназы в крови</t>
  </si>
  <si>
    <t xml:space="preserve">А09.05.043.002</t>
  </si>
  <si>
    <t xml:space="preserve">Креатинкиназа-МВ (Креатинфосфокиназа-МВ, КК-МВ, КФК-МВ, Creatine Kinase-MB, CK-MB, КК-2)</t>
  </si>
  <si>
    <t xml:space="preserve">A09.05.173.001</t>
  </si>
  <si>
    <t xml:space="preserve">Липаза (Триацилглицеролацилгидролаза, Lipase)</t>
  </si>
  <si>
    <t xml:space="preserve">А09.05.039.001</t>
  </si>
  <si>
    <t xml:space="preserve">Определение активности лактатдегидрогеназы в крови</t>
  </si>
  <si>
    <t xml:space="preserve">А09.05.046.001</t>
  </si>
  <si>
    <t xml:space="preserve">Определение активности щелочной фосфатазы в крови</t>
  </si>
  <si>
    <t xml:space="preserve">А09.05.076.001</t>
  </si>
  <si>
    <t xml:space="preserve">Ферритин (Ferritin)</t>
  </si>
  <si>
    <t xml:space="preserve">A09.05.031.001</t>
  </si>
  <si>
    <t xml:space="preserve">Калий (К+, Potassium), Натрий (Na+, Sodium), Хлор (Сl-, Chloride)</t>
  </si>
  <si>
    <t xml:space="preserve">А09.05.032.001</t>
  </si>
  <si>
    <t xml:space="preserve">Исследование уровня общего кальция в крови</t>
  </si>
  <si>
    <t xml:space="preserve">A09.05.206.001</t>
  </si>
  <si>
    <t xml:space="preserve">Кальций ионизированный (Ca++, Calcium ionized)</t>
  </si>
  <si>
    <t xml:space="preserve">А12.22.005</t>
  </si>
  <si>
    <t xml:space="preserve">Проведение глюкозотолерантного теста</t>
  </si>
  <si>
    <t xml:space="preserve">А09.05.092</t>
  </si>
  <si>
    <t xml:space="preserve">Исследование уровня метгемоглобина в крови</t>
  </si>
  <si>
    <t xml:space="preserve">А09.05.093</t>
  </si>
  <si>
    <t xml:space="preserve">Исследование уровня карбоксимоглобина в крови</t>
  </si>
  <si>
    <t xml:space="preserve">А09.05.011</t>
  </si>
  <si>
    <t xml:space="preserve">Исследование уровня альбумина в крови</t>
  </si>
  <si>
    <t xml:space="preserve">A09.05.127.001</t>
  </si>
  <si>
    <t xml:space="preserve">Магний (Мg, Magnesium)</t>
  </si>
  <si>
    <t xml:space="preserve">А09.05.033.001</t>
  </si>
  <si>
    <t xml:space="preserve">Исследование уровня неорганического фосфора в крови</t>
  </si>
  <si>
    <t xml:space="preserve">А09.05.007.001</t>
  </si>
  <si>
    <t xml:space="preserve">Исследование уровня железа сыворотки крови</t>
  </si>
  <si>
    <t xml:space="preserve">А12.05.011.002</t>
  </si>
  <si>
    <t xml:space="preserve">Латентная (ненасыщенная) железосвязывающая способность сыворотки крови (ЛЖСС, НЖСС, Unsaturated Iron Binding Capacity, UIBC)</t>
  </si>
  <si>
    <t xml:space="preserve">А12.05.011.001</t>
  </si>
  <si>
    <t xml:space="preserve">Исследование железосвязывающей способности сыворотки</t>
  </si>
  <si>
    <t xml:space="preserve">А12.06.015.001</t>
  </si>
  <si>
    <t xml:space="preserve">Определение антистрептолизина-O в сыворотке крови</t>
  </si>
  <si>
    <t xml:space="preserve">А09.05.009.001</t>
  </si>
  <si>
    <t xml:space="preserve">Исследование уровня С-реактивного белка в сыворотке крови</t>
  </si>
  <si>
    <t xml:space="preserve">А12.06.019.001</t>
  </si>
  <si>
    <t xml:space="preserve">Определение содержания ревматоидного фактора в крови</t>
  </si>
  <si>
    <t xml:space="preserve">A09.05.077.001</t>
  </si>
  <si>
    <t xml:space="preserve">Церулоплазмин (Ceruloplasmin)</t>
  </si>
  <si>
    <t xml:space="preserve">A09.28.003.003</t>
  </si>
  <si>
    <t xml:space="preserve">Альбумин (Albumin) (моча)</t>
  </si>
  <si>
    <t xml:space="preserve">A09.28.003.004</t>
  </si>
  <si>
    <t xml:space="preserve">Альбумин/креатинин-соотношение в разовой порции мочи (Отношение альбумина к креатинину в разовой порции мочи) (Albumin-to-creatinine ratio, ACR, random urine)</t>
  </si>
  <si>
    <t xml:space="preserve">А09.28.011.001</t>
  </si>
  <si>
    <t xml:space="preserve">Глюкоза (Glucose) (моча суточная)</t>
  </si>
  <si>
    <t xml:space="preserve">A09.28.006.001</t>
  </si>
  <si>
    <t xml:space="preserve">Креатинин (Creatinine) (моча суточная)</t>
  </si>
  <si>
    <t xml:space="preserve">A09.28.006.002</t>
  </si>
  <si>
    <t xml:space="preserve">Проба Реберга (клиренс эндогенного креатинина, скорость клубочковой фильтрации, Glomerular filtration rate, GFR) (моча суточная)</t>
  </si>
  <si>
    <t xml:space="preserve">А09.28.027.001</t>
  </si>
  <si>
    <t xml:space="preserve">Определение активности альфа-амилазы в моче</t>
  </si>
  <si>
    <t xml:space="preserve">A09.28.009.001</t>
  </si>
  <si>
    <t xml:space="preserve">Мочевина (Urea) (моча суточная)</t>
  </si>
  <si>
    <t xml:space="preserve">A09.28.010.001</t>
  </si>
  <si>
    <t xml:space="preserve">Мочевая кислота (Uric acid) (моча суточная)</t>
  </si>
  <si>
    <t xml:space="preserve">А09.28.003.002</t>
  </si>
  <si>
    <t xml:space="preserve">Определение количества белка в суточной моче</t>
  </si>
  <si>
    <t xml:space="preserve">A09.28.012.001</t>
  </si>
  <si>
    <t xml:space="preserve">Кальций (Calcium) (моча суточная)</t>
  </si>
  <si>
    <t xml:space="preserve">A09.28.013.001</t>
  </si>
  <si>
    <t xml:space="preserve">Калий, Натрий (Potasium, Sodium) (моча суточная)</t>
  </si>
  <si>
    <t xml:space="preserve">А09.28.026</t>
  </si>
  <si>
    <t xml:space="preserve">Исследование уровня фосфора в моче</t>
  </si>
  <si>
    <t xml:space="preserve">А09.08.007.002</t>
  </si>
  <si>
    <t xml:space="preserve">Индекс насыщения трансферрина железом (комплексное исследование: железо, трансферрин, индекс насыщения трансферрина железом)</t>
  </si>
  <si>
    <t xml:space="preserve">A09.05.251.000.01</t>
  </si>
  <si>
    <t xml:space="preserve">Исследование уровня апопротеина B в крови</t>
  </si>
  <si>
    <t xml:space="preserve">A09.05.250</t>
  </si>
  <si>
    <t xml:space="preserve">Исследование уровня апопротеина A1 в крови</t>
  </si>
  <si>
    <t xml:space="preserve">A09.05.159</t>
  </si>
  <si>
    <t xml:space="preserve">Исследование уровня лептина в крови</t>
  </si>
  <si>
    <t xml:space="preserve">A09.05.264</t>
  </si>
  <si>
    <t xml:space="preserve">Определение Омега-3 индекса в крови</t>
  </si>
  <si>
    <t xml:space="preserve">A09.05.242.000.01 </t>
  </si>
  <si>
    <t xml:space="preserve">Исследование уровня металла Медь (Cu) в крови</t>
  </si>
  <si>
    <t xml:space="preserve">A09.05.242.001.12 </t>
  </si>
  <si>
    <t xml:space="preserve">Исследование уровня металла Цинк (Zn) в крови</t>
  </si>
  <si>
    <t xml:space="preserve">A09.05.008.001</t>
  </si>
  <si>
    <t xml:space="preserve">Трансферрин (Сидерофилин, Transferrin)</t>
  </si>
  <si>
    <t xml:space="preserve">Иммунология (гормоны, витамины, онкомаркеры)</t>
  </si>
  <si>
    <t xml:space="preserve">А12.06.060.001</t>
  </si>
  <si>
    <t xml:space="preserve">Определение уровня витамина В12 (цианокобаламин) в крови </t>
  </si>
  <si>
    <t xml:space="preserve">A09.05.080.001</t>
  </si>
  <si>
    <t xml:space="preserve">Фолиевая кислота (Folic Acid)</t>
  </si>
  <si>
    <t xml:space="preserve">А09.05.130.001</t>
  </si>
  <si>
    <t xml:space="preserve">Исследование уровня простатспецифического антигена общего в крови (ПСА)</t>
  </si>
  <si>
    <t xml:space="preserve">А09.05.130.003</t>
  </si>
  <si>
    <t xml:space="preserve">Исследование уровня простатспецифического антигена свободного и общего в крови</t>
  </si>
  <si>
    <t xml:space="preserve">A09.05.119.001</t>
  </si>
  <si>
    <t xml:space="preserve">Кальцитонин (Calcitonin)</t>
  </si>
  <si>
    <t xml:space="preserve">А09.05.089.001</t>
  </si>
  <si>
    <t xml:space="preserve">Исследование уровня альфа-фетопротеина в сыворотке крови</t>
  </si>
  <si>
    <t xml:space="preserve">А09.05.195.001</t>
  </si>
  <si>
    <t xml:space="preserve">Исследование уровня ракового эмбрионального антигена в крови (РЭА)</t>
  </si>
  <si>
    <t xml:space="preserve">А09.05.231.001</t>
  </si>
  <si>
    <t xml:space="preserve">Исследование уровня опухолеассоциированного маркера СА 15-3 в крови</t>
  </si>
  <si>
    <t xml:space="preserve">А09.05.200.001</t>
  </si>
  <si>
    <t xml:space="preserve">Исследование уровня антигена аденогенных раков CA 72-4 в крови</t>
  </si>
  <si>
    <t xml:space="preserve">А09.05.201.001</t>
  </si>
  <si>
    <t xml:space="preserve">Исследование уровня антигена аденогенных раков CA 19-9 в крови</t>
  </si>
  <si>
    <t xml:space="preserve">A09.05.247.001</t>
  </si>
  <si>
    <t xml:space="preserve">Cyfra-21-1 (Фрагмент Цитокератина 19)</t>
  </si>
  <si>
    <t xml:space="preserve">А09.05.202.001</t>
  </si>
  <si>
    <t xml:space="preserve">Исследование уровня антигена аденогенных раков CA 125 в крови</t>
  </si>
  <si>
    <t xml:space="preserve">А09.05.232.001</t>
  </si>
  <si>
    <t xml:space="preserve">Исследование уровня опухолеассоциированного маркера СА 242 в крови</t>
  </si>
  <si>
    <t xml:space="preserve">A09.05.066.001</t>
  </si>
  <si>
    <t xml:space="preserve">Исследование уровня соматотропного гормона в крови</t>
  </si>
  <si>
    <t xml:space="preserve">А09.05.065.001</t>
  </si>
  <si>
    <t xml:space="preserve">Исследование уровня тиреотропного гормона (ТТГ) в крови</t>
  </si>
  <si>
    <t xml:space="preserve">А09.05.064.001</t>
  </si>
  <si>
    <t xml:space="preserve">Исследование уровня общего тироксина (Т4) сыворотки крови</t>
  </si>
  <si>
    <t xml:space="preserve">А09.05.063.001</t>
  </si>
  <si>
    <t xml:space="preserve">Исследование уровня свободного тироксина (СТ4) сыворотки крови</t>
  </si>
  <si>
    <t xml:space="preserve">А09.05.060.001</t>
  </si>
  <si>
    <t xml:space="preserve">Исследование уровня общего трийодтиронина (Т3) в крови</t>
  </si>
  <si>
    <t xml:space="preserve">А09.05.061.001</t>
  </si>
  <si>
    <t xml:space="preserve">Исследование уровня свободного трийодтиронина (СТ3) в крови</t>
  </si>
  <si>
    <t xml:space="preserve">А09.05.117.001</t>
  </si>
  <si>
    <t xml:space="preserve">Исследование уровня тиреоглобулина в крови</t>
  </si>
  <si>
    <t xml:space="preserve">А12.06.017.001</t>
  </si>
  <si>
    <t xml:space="preserve">Определение содержания антител к тироглобулину в сыворотке крови</t>
  </si>
  <si>
    <t xml:space="preserve">А12.06.045.001</t>
  </si>
  <si>
    <t xml:space="preserve">Определение содержания антител к тиреопероксидазе в крови</t>
  </si>
  <si>
    <t xml:space="preserve">А12.06.046.001</t>
  </si>
  <si>
    <t xml:space="preserve">Определение содержания антител к рецептору тиреотропного гормона (ТТГ) в крови</t>
  </si>
  <si>
    <t xml:space="preserve">Профиль: Щитовидная железа, скрининг ( ТТГ, Т4св, ат-ТПО)</t>
  </si>
  <si>
    <t xml:space="preserve">А12.06.046.002</t>
  </si>
  <si>
    <t xml:space="preserve">Профиль расширенный: Щитовидная железа ( ТТГ, Т3 св, Т4св, ат-ТПО, ат-ТГ)</t>
  </si>
  <si>
    <t xml:space="preserve">А09.05.067.001</t>
  </si>
  <si>
    <t xml:space="preserve">АКТГ (Адренокортикотропный гормон, кортикотропин, Adrenocorticotropic Hormone, ACTH)</t>
  </si>
  <si>
    <t xml:space="preserve">A09.05.135.001</t>
  </si>
  <si>
    <t xml:space="preserve">Кортизол (Гидрокортизон, Cortisol)</t>
  </si>
  <si>
    <t xml:space="preserve">A09.28.035.001</t>
  </si>
  <si>
    <t xml:space="preserve">Свободный кортизол (в крови) (Free cortisol)</t>
  </si>
  <si>
    <t xml:space="preserve">A09.05.058.001</t>
  </si>
  <si>
    <t xml:space="preserve">Паратиреоидный гормон (Паратгормон, Паратирин, ПТГ, Parathyroid hormone, PTH)</t>
  </si>
  <si>
    <t xml:space="preserve">А09.05.132.001</t>
  </si>
  <si>
    <t xml:space="preserve">Фолликулостимулирующий гормон (ФСГ, Follicle stimulating hormone, FSH)</t>
  </si>
  <si>
    <t xml:space="preserve">А09.05.131.001</t>
  </si>
  <si>
    <t xml:space="preserve">Лютеинизирующий гормон (ЛГ, LH)</t>
  </si>
  <si>
    <t xml:space="preserve">А09.05.087.001</t>
  </si>
  <si>
    <t xml:space="preserve">Пролактин (Prolactin)</t>
  </si>
  <si>
    <t xml:space="preserve">А09.05.087.002</t>
  </si>
  <si>
    <t xml:space="preserve">Макропролактин (Macroprolactin)</t>
  </si>
  <si>
    <t xml:space="preserve">А09.05.154.001</t>
  </si>
  <si>
    <t xml:space="preserve">Эстрадиол (E2, Estradiol)</t>
  </si>
  <si>
    <t xml:space="preserve">А09.05.153.001</t>
  </si>
  <si>
    <t xml:space="preserve">Прогестерон (Progesterone)</t>
  </si>
  <si>
    <t xml:space="preserve">А09.05.078.002</t>
  </si>
  <si>
    <t xml:space="preserve">Тестостерон (Testosterone)</t>
  </si>
  <si>
    <t xml:space="preserve">А09.05.078.001</t>
  </si>
  <si>
    <t xml:space="preserve">Свободный тестостерон (Free Testosterone)</t>
  </si>
  <si>
    <t xml:space="preserve">A09.05.150.001</t>
  </si>
  <si>
    <t xml:space="preserve">Дигидротестостерон (DHT, Dihydrotestosterone)</t>
  </si>
  <si>
    <t xml:space="preserve">A09.05.148.001</t>
  </si>
  <si>
    <t xml:space="preserve">ДЭАС( дигидроэпиандростерон сульфат)</t>
  </si>
  <si>
    <t xml:space="preserve">А09.05.225.001</t>
  </si>
  <si>
    <t xml:space="preserve">Исследование уровня антимюллерова гормона в крови</t>
  </si>
  <si>
    <t xml:space="preserve">A09.05.139.001</t>
  </si>
  <si>
    <t xml:space="preserve">17-ОН прогестерон (17-ОП)</t>
  </si>
  <si>
    <t xml:space="preserve">A09.05.160.001</t>
  </si>
  <si>
    <t xml:space="preserve">Глобулин, связывающий половые гормоны (ГСПГ, Sex hormone-binding globulin, SHBG)</t>
  </si>
  <si>
    <t xml:space="preserve">A12.06.038.001</t>
  </si>
  <si>
    <t xml:space="preserve">Хорионический гонадотропин человека (ХГЧ, бета-ХГЧ, б-ХГЧ, Human Chorionic gonadotropin, HCG)</t>
  </si>
  <si>
    <t xml:space="preserve">A09.05.157.001</t>
  </si>
  <si>
    <t xml:space="preserve">Свободный эстриол (Е3, Estriol free)</t>
  </si>
  <si>
    <t xml:space="preserve">A09.05.056.001</t>
  </si>
  <si>
    <t xml:space="preserve">Инсулин (Insulin)</t>
  </si>
  <si>
    <t xml:space="preserve">A09.05.056.002</t>
  </si>
  <si>
    <t xml:space="preserve">Проинсулин (Proinsulin)</t>
  </si>
  <si>
    <t xml:space="preserve">A09.05.205.001</t>
  </si>
  <si>
    <t xml:space="preserve">С-Пептид (C-Peptide)</t>
  </si>
  <si>
    <t xml:space="preserve">A09.05.069.001</t>
  </si>
  <si>
    <t xml:space="preserve">Альдостерон (Aldosterone)</t>
  </si>
  <si>
    <t xml:space="preserve">А09.05.213</t>
  </si>
  <si>
    <t xml:space="preserve">Исследование уровня соматомедина в крови</t>
  </si>
  <si>
    <t xml:space="preserve">А09.05.300</t>
  </si>
  <si>
    <t xml:space="preserve">Определение секреторного белка эпидермиса человека 4 (HE4) в крови</t>
  </si>
  <si>
    <t xml:space="preserve">A09.05.224.001</t>
  </si>
  <si>
    <t xml:space="preserve">Остеокальцин (Оsteocalcin)</t>
  </si>
  <si>
    <t xml:space="preserve">A09.05.235.001</t>
  </si>
  <si>
    <t xml:space="preserve">25-ОН витамин D</t>
  </si>
  <si>
    <t xml:space="preserve">A09.19.010.001</t>
  </si>
  <si>
    <t xml:space="preserve">Эластаза 1, панкреатическая эластаза 1 (Elastase 1, E1, Э1)</t>
  </si>
  <si>
    <t xml:space="preserve">А26.19.041</t>
  </si>
  <si>
    <t xml:space="preserve">Определение уровня Ar Heli.pilori в кале</t>
  </si>
  <si>
    <t xml:space="preserve">A09.05.256</t>
  </si>
  <si>
    <t xml:space="preserve">Исследования уровня N-терминального фрагмента натрийуретического пропептида мозгового (NT-proBNP) в крови</t>
  </si>
  <si>
    <t xml:space="preserve">A09.05.235.000.03</t>
  </si>
  <si>
    <t xml:space="preserve">Исследование уровня 25-OH D2 и 25-OH D3 витамина Д в крови</t>
  </si>
  <si>
    <t xml:space="preserve">A09.05.054.002</t>
  </si>
  <si>
    <t xml:space="preserve">Исследование уровня иммуноглобулина A в крови (IgA )</t>
  </si>
  <si>
    <t xml:space="preserve">A09.05.054.003</t>
  </si>
  <si>
    <t xml:space="preserve">Исследование уровня иммуноглобулина M в крови (IgM)</t>
  </si>
  <si>
    <t xml:space="preserve">A09.05.054.004</t>
  </si>
  <si>
    <t xml:space="preserve">Исследование уровня иммуноглобулина G в крови (IgG)</t>
  </si>
  <si>
    <t xml:space="preserve">A09.05.054.001</t>
  </si>
  <si>
    <t xml:space="preserve">Исследование уровня общего иммуноглобулина E в крови (IgE)</t>
  </si>
  <si>
    <t xml:space="preserve">A09.05.074</t>
  </si>
  <si>
    <t xml:space="preserve">Циркулирующие иммунные комплексы (ЦИК)</t>
  </si>
  <si>
    <t xml:space="preserve">A09.05.075.001</t>
  </si>
  <si>
    <t xml:space="preserve">Исследование уровня С3 фракции комплемента</t>
  </si>
  <si>
    <t xml:space="preserve">A09.05.075.002</t>
  </si>
  <si>
    <t xml:space="preserve">Исследование уровня С4 компонент комплемента</t>
  </si>
  <si>
    <t xml:space="preserve">B03.002.002.001</t>
  </si>
  <si>
    <t xml:space="preserve">Иммунный статус базовый (комплекс на основные параметры клеточного и гуморального иммунитета) - Лейкоциты (абс.кол-во), Лейкоцитарно-Т-лимфоцитарный индекс, CD3+ (абс. и относит. кол-во), 0-лимфоциты (абс. и относит. кол-во), CD19+ (абс. и относит. кол-во), CD16/56+ (абс. и относит. кол-во), CD3/16/56+ (абс. и относит. кол-во), CD3/4+ (абс. и относит. кол-во), CD3/8+ (абс. и относит. кол-во), CD4+/CD8+ (абс. и относит. кол-во), Иммунорегуляторный индекс CD4/CD8, Лимфоциты относит. кол-во), IgG, IgM, IgA, С3 компонент комплемента, С4 компонент комплемента</t>
  </si>
  <si>
    <t xml:space="preserve">B03.002.002.002</t>
  </si>
  <si>
    <t xml:space="preserve">Иммунный статус расширенный (комплекс на параметры клеточного и гуморального иммунитета и фагоцитарную активность) - Лейкоциты (абс.кол-во), Лейкоцитарно-Т-лимфоцитарный индекс, CD3+ (абс. и относит. кол-во), 0-лимфоциты (абс. и относит. кол-во), CD19+ (абс. и относит. кол-во), CD16/56+ (абс. и относит. кол-во), CD3/16/56+ (абс. и относит. кол-во), CD3/4+ (абс. и относит. кол-во), CD3/8+ (абс. и относит. кол-во), CD4+/CD8+ (абс. и относит. кол-во), Иммунорегуляторный индекс CD4/CD8, Лимфоциты относит. кол-во), IgG, IgM, IgA, С3 компонент комплемента, С4 компонент комплемента, фагоцитарная активность нейтрофилов, циркулирующие иммунные комплексы (ЦИК)</t>
  </si>
  <si>
    <t xml:space="preserve">Инфекционная иммунология</t>
  </si>
  <si>
    <t xml:space="preserve">A26.05.021.005</t>
  </si>
  <si>
    <t xml:space="preserve">Профиль: Госпитальный комплекс ( определение суммарных антител к вирусу гепатита С, определение Антитела к ВИЧ 1 / 2 и антиген ВИЧ 1 / 2 HIV, опреление суммарных антител к сифилису, определение HBsAg кач.определение</t>
  </si>
  <si>
    <t xml:space="preserve">A26.06.005.001</t>
  </si>
  <si>
    <t xml:space="preserve">Антитела класса IgA к Аденовирусу (anti-Adenovirus IgA)</t>
  </si>
  <si>
    <t xml:space="preserve">A26.06.005.002</t>
  </si>
  <si>
    <t xml:space="preserve">Антитела класса IgG к Аденовирусу (anti-Adenovirus IgG)</t>
  </si>
  <si>
    <t xml:space="preserve">А26.06.084.001</t>
  </si>
  <si>
    <t xml:space="preserve">Определение антител класса G (IgG) к вирусу ветряной оспы и опоясывающего лишая (Varicella-Zoster virus) в крови</t>
  </si>
  <si>
    <t xml:space="preserve">А26.06.084.002</t>
  </si>
  <si>
    <t xml:space="preserve">Определение антител класса M (IgM) к вирусу ветряной оспы и опоясывающего лишая (Varicella-Zoster virus) в крови</t>
  </si>
  <si>
    <t xml:space="preserve">Антитела к ВИЧ 1 / 2 и антиген ВИЧ 1 / 2 (HIV Ag/Ab Combo)</t>
  </si>
  <si>
    <t xml:space="preserve">A26.06.034.002</t>
  </si>
  <si>
    <t xml:space="preserve">Обнаружение антител класса G (anti-HAV IgG) к вирусу гепатита A (Hepatitis A virus) в крови</t>
  </si>
  <si>
    <t xml:space="preserve">A26.06.034.001</t>
  </si>
  <si>
    <t xml:space="preserve">Определение антител класса M (anti-HAV IgM) к вирусу гепатита A (Hepatitis A virus) в крови</t>
  </si>
  <si>
    <t xml:space="preserve">A26.06.035.001</t>
  </si>
  <si>
    <t xml:space="preserve">Определение антигена (HbeAg) вируса гепатита B (Hepatitis B virus) в крови</t>
  </si>
  <si>
    <t xml:space="preserve">A26.06.039.003</t>
  </si>
  <si>
    <t xml:space="preserve">Антитела классов IgM+IgG к HB-core антигену вируса гепатита B (anti - HB core total)</t>
  </si>
  <si>
    <t xml:space="preserve">A26.06.039.001</t>
  </si>
  <si>
    <t xml:space="preserve">Антитела класса IgM к HB-core антигену вируса гепатита B (anti - HB core IgM)</t>
  </si>
  <si>
    <t xml:space="preserve">A26.06.038.001</t>
  </si>
  <si>
    <t xml:space="preserve">Определение антител к e-антигену (anti-HBe) вируса гепатита B (Hepatitis B virus) в крови</t>
  </si>
  <si>
    <t xml:space="preserve">A26.06.040.001</t>
  </si>
  <si>
    <t xml:space="preserve">Определение антител к поверхностному антигену (HBsAg) вируса гепатита B (Hepatitis B virus) в крови</t>
  </si>
  <si>
    <t xml:space="preserve">A26.06.040.002</t>
  </si>
  <si>
    <t xml:space="preserve">HBsAg, количественный тест (Hepatitis B surface antigen, HBs-антиген, поверхностный антиген вируса гепатита B, «австралийский» антиген, количественный тест)</t>
  </si>
  <si>
    <t xml:space="preserve">A26.06.041.002</t>
  </si>
  <si>
    <t xml:space="preserve">Определение суммарных антител классов M и G (anti-HCV IgG и anti-HCV IgM) к вирусу гепатита C (Hepatitis C virus) в крови</t>
  </si>
  <si>
    <t xml:space="preserve">А26.06.101.001</t>
  </si>
  <si>
    <t xml:space="preserve">Определение антигена вируса гепатита C (Hepatitis C virus) в крови</t>
  </si>
  <si>
    <t xml:space="preserve">A26.06.043.001</t>
  </si>
  <si>
    <t xml:space="preserve">Определение антител класса M (anti-HDV IgM) к вирусу гепатита D (Hepatitis D virus) в крови</t>
  </si>
  <si>
    <t xml:space="preserve">A26.06.043.003</t>
  </si>
  <si>
    <t xml:space="preserve">Определение антител к вирусу гепатита D (Hepatitis D virus) в крови</t>
  </si>
  <si>
    <t xml:space="preserve">A26.06.044.001</t>
  </si>
  <si>
    <t xml:space="preserve">Определение антител класса M (anti-HEV IgM) к вирусу гепатита Е (Hepatitis E virus) в крови</t>
  </si>
  <si>
    <t xml:space="preserve">A26.06.044.002</t>
  </si>
  <si>
    <t xml:space="preserve">Определение антител класса G (anti-HEV IgG) к вирусу гепатита Е (Hepatitis E virus) в крови</t>
  </si>
  <si>
    <t xml:space="preserve">A26.06.045.003</t>
  </si>
  <si>
    <t xml:space="preserve">Определение антител класса M (IgM) к вирусу простого герпеса 1 и 2 типов (Herpes simplex virus types 1, 2) в крови</t>
  </si>
  <si>
    <t xml:space="preserve">A26.06.045.001</t>
  </si>
  <si>
    <t xml:space="preserve">Определение антител класса G (IgG) к вирусу простого герпеса 1 типа (Herpes simplex virus 1) в крови</t>
  </si>
  <si>
    <t xml:space="preserve">A26.06.045.002</t>
  </si>
  <si>
    <t xml:space="preserve">Определение антител класса G (IgG) к вирусу простого герпеса 2 типа (Herpes simplex virus 2) в крови</t>
  </si>
  <si>
    <t xml:space="preserve">A26.06.046.002</t>
  </si>
  <si>
    <t xml:space="preserve">Определение авидности антител класса G к вирусу простого герпеса 1 и 2 типов (Herpes simplex virus types 1, 2)</t>
  </si>
  <si>
    <t xml:space="preserve">А26.06.047.001</t>
  </si>
  <si>
    <t xml:space="preserve">Определение антител к вирусу герпеса человека 6 типа (Herpesvirus 6) в крови</t>
  </si>
  <si>
    <t xml:space="preserve">А26.06.047.002</t>
  </si>
  <si>
    <t xml:space="preserve">Антитела класса IgG к герпес-вирусу человека типа 8 (ассоциированному с саркомой Капоши герпес-вирусу)  (anti-Human Herpes Virus type 8 IgG, anti-HHV 8 типа IgG)</t>
  </si>
  <si>
    <t xml:space="preserve">А26.06.104.001</t>
  </si>
  <si>
    <t xml:space="preserve">Определение антител к дифтерийному анатоксину в крови</t>
  </si>
  <si>
    <t xml:space="preserve">A26.06.086.001</t>
  </si>
  <si>
    <t xml:space="preserve">Антитела класса IgA к антигенам Yersinia Enterocolitica (anti-Yersinia Enterocolitica IgA)</t>
  </si>
  <si>
    <t xml:space="preserve">A26.06.086.002</t>
  </si>
  <si>
    <t xml:space="preserve">Антитела класса IgG к антигенам Yersinia Enterocolitica (anti-Yersinia Enterocolitica IgG)</t>
  </si>
  <si>
    <t xml:space="preserve">A26.08.010.001</t>
  </si>
  <si>
    <t xml:space="preserve">Антитела класса IgG к Candida albicans (anti-Candida IgG)</t>
  </si>
  <si>
    <t xml:space="preserve">А26.06.088.002</t>
  </si>
  <si>
    <t xml:space="preserve">Определение антител класса G (IgG) к вирусу клещевого энцефалита в крови</t>
  </si>
  <si>
    <t xml:space="preserve">А26.06.088.001</t>
  </si>
  <si>
    <t xml:space="preserve">Определение антител класса M (IgM) к вирусу клещевого энцефалита в крови</t>
  </si>
  <si>
    <t xml:space="preserve">А26.06.103.001</t>
  </si>
  <si>
    <t xml:space="preserve">Определение антител к возбудителю коклюша (Bordetella pertussis) в крови (IgA)</t>
  </si>
  <si>
    <t xml:space="preserve">А26.06.103.003</t>
  </si>
  <si>
    <t xml:space="preserve">Определение антител к возбудителю коклюша (Bordetella pertussis) в крови IgM</t>
  </si>
  <si>
    <t xml:space="preserve">A26.06.011.002</t>
  </si>
  <si>
    <t xml:space="preserve">Антитела класса IgG к Borrelia burgdorferi (anti-Borrelia burgdorferi IgG)</t>
  </si>
  <si>
    <t xml:space="preserve">А26.06.056.001</t>
  </si>
  <si>
    <t xml:space="preserve">Определение антител класса G (IgG) к вирусу кори в крови</t>
  </si>
  <si>
    <t xml:space="preserve">А26.06.071.001</t>
  </si>
  <si>
    <t xml:space="preserve">Определение антител класса G (IgG) к вирусу краснухи (Rubella virus) в крови</t>
  </si>
  <si>
    <t xml:space="preserve">А26.06.071.002</t>
  </si>
  <si>
    <t xml:space="preserve">Определение антител класса M (IgM) к вирусу краснухи (Rubella virus) в крови</t>
  </si>
  <si>
    <t xml:space="preserve">А26.06.071.003</t>
  </si>
  <si>
    <t xml:space="preserve">Определение индекса авидности антител класса G (IgG avidity) к вирусу краснухи (Rubella virus) в крови</t>
  </si>
  <si>
    <t xml:space="preserve">А26.06.058.001</t>
  </si>
  <si>
    <t xml:space="preserve">Антитела класса IgM к Mycoplasma hominis (anti-Mycoplasma hominis IgM) и Антитела класса IgG к Mycoplasma hominis (anti-Mycoplasma hominis IgG)</t>
  </si>
  <si>
    <t xml:space="preserve">А26.06.058.002</t>
  </si>
  <si>
    <t xml:space="preserve">Антитела класса IgA к Mycoplasma hominis (anti-Mycoplasma hominis IgA)</t>
  </si>
  <si>
    <t xml:space="preserve">А26.06.057.001</t>
  </si>
  <si>
    <t xml:space="preserve">Определение антител классов M, G (IgM, IgG) к микоплазме пневмонии (Mycoplasma pneumoniae) в крови</t>
  </si>
  <si>
    <t xml:space="preserve">А26.06.076.001</t>
  </si>
  <si>
    <t xml:space="preserve">ПРОФИЛЬ «Комплексное исследование на TORCH-инфекции, антитела класса M (IgM), класса G (IgG) с определением авидности»</t>
  </si>
  <si>
    <t xml:space="preserve">А26.06.112.001</t>
  </si>
  <si>
    <t xml:space="preserve">Определение антител класса G (IgG) к вирусу паротита (Mumps virus) в крови</t>
  </si>
  <si>
    <t xml:space="preserve">А26.06.112.002</t>
  </si>
  <si>
    <t xml:space="preserve">Определение антител класса M (IgM) к вирусу паротита (Mumps virus) в крови</t>
  </si>
  <si>
    <t xml:space="preserve">А26.06.067.001</t>
  </si>
  <si>
    <t xml:space="preserve">Определение антител к респираторному синцитиальному вирусу (Respiratory syncytial virus) в крови</t>
  </si>
  <si>
    <t xml:space="preserve">А26.06.082.004</t>
  </si>
  <si>
    <t xml:space="preserve">Определение суммарных антител к бледной трепонеме (Treponema pallidum) </t>
  </si>
  <si>
    <t xml:space="preserve">А26.06.082.003</t>
  </si>
  <si>
    <t xml:space="preserve">Определение антител к бледной трепонеме (Treponema pallidum) в реакции пассивной гемагглютинации (РПГА) (качественное и полуколичественное исследование) в сыворотке крови</t>
  </si>
  <si>
    <t xml:space="preserve">A26.06.104.001</t>
  </si>
  <si>
    <t xml:space="preserve">Антитела к столбнячному анатоксину, IgG (anti-Tetanus Toxoid IgG)</t>
  </si>
  <si>
    <t xml:space="preserve">А26.06.081.002</t>
  </si>
  <si>
    <t xml:space="preserve">Определение антител класса M (IgM) к токсоплазме (Toxoplasma gondii) в крови</t>
  </si>
  <si>
    <t xml:space="preserve">А26.06.081.001</t>
  </si>
  <si>
    <t xml:space="preserve">Определение антител класса G (IgG) к токсоплазме (Toxoplasma gondii) в крови</t>
  </si>
  <si>
    <t xml:space="preserve">A26.06.118.002</t>
  </si>
  <si>
    <t xml:space="preserve">Определение антител риккетсий Провачека (Rickettsia prowazekii, IHA)</t>
  </si>
  <si>
    <t xml:space="preserve">А26.06.121.001</t>
  </si>
  <si>
    <t xml:space="preserve">Определение антител к аскаридам (Ascaris lumbricoides)</t>
  </si>
  <si>
    <t xml:space="preserve">A26.06.032.001</t>
  </si>
  <si>
    <t xml:space="preserve">Антитела суммарные IgM+IgG+IgA к  к антигенам лямблий (anti-Lamblia суммарно IgA+IgM+IgG)</t>
  </si>
  <si>
    <t xml:space="preserve">А26.06.062.001</t>
  </si>
  <si>
    <t xml:space="preserve">Определение антител к возбудителю описторхоза (Opisthorchis felineus) в крови</t>
  </si>
  <si>
    <t xml:space="preserve">A26.06.080.001</t>
  </si>
  <si>
    <t xml:space="preserve">Антитела класса IgG к антигенам токсокар (anti-Toxocara IgG)</t>
  </si>
  <si>
    <t xml:space="preserve">А26.06.119.001</t>
  </si>
  <si>
    <t xml:space="preserve">Определение антител к трихинеллам (Trichinella spiralis)</t>
  </si>
  <si>
    <t xml:space="preserve">А12.06.041.001</t>
  </si>
  <si>
    <t xml:space="preserve">Определение антител к SARS-CoV-2 (IgG) с помощью иммуноферментного анализа (с учетом взятие крови из центральной вены)</t>
  </si>
  <si>
    <t xml:space="preserve">А12.06.041.003</t>
  </si>
  <si>
    <t xml:space="preserve">Определение антител к SARS-CoV-2 (IgM) с помощью иммуноферментного анализа (с учетом взятия крови из центральной вены)</t>
  </si>
  <si>
    <t xml:space="preserve">А26.06.000.002</t>
  </si>
  <si>
    <t xml:space="preserve">Экспресс-тестирование иммунохроматическим методом для обнаружения антител IgM/IgG к короновирусу SARS-CoV-2 в сыворотке, плазме и цельной крови (капилярной, венозной) АИР SARS-CoV-2 CoronaPass </t>
  </si>
  <si>
    <t xml:space="preserve">A26.20.026.003</t>
  </si>
  <si>
    <t xml:space="preserve">Антитела класса IgG к Trichomonas vaginalis (anti-Trichomonas vaginalis IgG)</t>
  </si>
  <si>
    <t xml:space="preserve">А26.20.005.001</t>
  </si>
  <si>
    <t xml:space="preserve">Антитела класса IgG к Ureaplasma urealyticum (anti-Ureaplasma urealyticum IgG)</t>
  </si>
  <si>
    <t xml:space="preserve">А26.20.005.002</t>
  </si>
  <si>
    <t xml:space="preserve">Антитела класса IgA к Ureaplasma urealyticum (anti-Ureaplasma urealyticum IgA)</t>
  </si>
  <si>
    <t xml:space="preserve">А26.06.033.001</t>
  </si>
  <si>
    <t xml:space="preserve">Определение антител к хеликобактер пилори (Helicobacter pylori) в крови (IgG) или (IgA)</t>
  </si>
  <si>
    <t xml:space="preserve">А26.06.033.002</t>
  </si>
  <si>
    <t xml:space="preserve">Определение антител к хеликобактер пилори (Helicobacter pylori) в крови( IgM)</t>
  </si>
  <si>
    <t xml:space="preserve">А26.06.018.003</t>
  </si>
  <si>
    <t xml:space="preserve">Определение антител класса G (IgG) к хламидии трахоматис (Chlamydia trachomatis) в крови</t>
  </si>
  <si>
    <t xml:space="preserve">А26.06.018.002</t>
  </si>
  <si>
    <t xml:space="preserve">Определение антител класса M (IgM) к хламидии трахоматис (Chlamydia trachomatis) в крови</t>
  </si>
  <si>
    <t xml:space="preserve">А26.06.016.001</t>
  </si>
  <si>
    <t xml:space="preserve">Определение антител классов A, M, G (IgM) к хламидии пневмонии (Chlamydia pheumo№iae) в крови</t>
  </si>
  <si>
    <t xml:space="preserve">А26.06.016.002</t>
  </si>
  <si>
    <t xml:space="preserve">Определение антител классов A, M, G (IgG) к хламидии пневмонии (Chlamydia pheumo№iae) в крови</t>
  </si>
  <si>
    <t xml:space="preserve">А26.06.022.001</t>
  </si>
  <si>
    <t xml:space="preserve">Определение антител класса G (IgG) к цитомегаловирусу (Cytomegalovirus) в крови</t>
  </si>
  <si>
    <t xml:space="preserve">А26.06.022.002</t>
  </si>
  <si>
    <t xml:space="preserve">Определение антител класса M (IgM) к цитомегаловирусу (Cytomegalovirus) в крови</t>
  </si>
  <si>
    <t xml:space="preserve">А26.06.022.003</t>
  </si>
  <si>
    <t xml:space="preserve">Определение индекса авидности антител класса А (IgА avidity) к цитомегаловирусу (Cytomegalovirus) в крови</t>
  </si>
  <si>
    <t xml:space="preserve">А26.06.029.001</t>
  </si>
  <si>
    <t xml:space="preserve">Определение антител класса M (IgM) к капсидному антигену (VCA) вируса Эпштейна-Барр (Epstein - Barr virus) в крови</t>
  </si>
  <si>
    <t xml:space="preserve">А26.06.031.001</t>
  </si>
  <si>
    <t xml:space="preserve">Определение антител класса G (IgG) к ядерному антигену (NA) вируса Эпштейна-Барр (Epstein-Barr virus) в крови</t>
  </si>
  <si>
    <t xml:space="preserve">А26.06.030.001</t>
  </si>
  <si>
    <t xml:space="preserve">Определение антител класса G (IgG) к ранним белкам (EA) вируса Эпштейна-Барр (Epstein-Barr virus) в крови</t>
  </si>
  <si>
    <t xml:space="preserve">А26.06.029.002</t>
  </si>
  <si>
    <t xml:space="preserve">Определение антител класса G (IgG) к капсидному антигену (VCA) вируса Эпштейна-Барр (Epstein - Barr virus) в крови</t>
  </si>
  <si>
    <t xml:space="preserve">Молекулярно-генетические исследования</t>
  </si>
  <si>
    <t xml:space="preserve">А26.05.30.002</t>
  </si>
  <si>
    <t xml:space="preserve">Гепатит А (качественное определение  HAV- PHK)</t>
  </si>
  <si>
    <t xml:space="preserve">А26.05.020.005</t>
  </si>
  <si>
    <t xml:space="preserve">Определение ДНК вируса гепатита B (Hepatitis B virus) в крови методом ПЦР, качественное исследование</t>
  </si>
  <si>
    <t xml:space="preserve">А26.05.020.002</t>
  </si>
  <si>
    <t xml:space="preserve">Определение ДНК вируса гепатита B (Hepatitis B virus) в крови методом ПЦР, количественное исследование</t>
  </si>
  <si>
    <t xml:space="preserve">А26.05.020.006</t>
  </si>
  <si>
    <t xml:space="preserve">Гепатит В (качественное определение HBV- ДНК )  Анализ проводится после положительного качественного определения    HBV- ДНК</t>
  </si>
  <si>
    <t xml:space="preserve">А26.05.019.004</t>
  </si>
  <si>
    <t xml:space="preserve">Определение РНК вируса гепатита C (Hepatitis C virus) в крови методом ПЦР, качественное исследование</t>
  </si>
  <si>
    <t xml:space="preserve">A26.20.009.013</t>
  </si>
  <si>
    <t xml:space="preserve">Определение онкопротеина p16 ink 4a в цитологических препаратах</t>
  </si>
  <si>
    <t xml:space="preserve">A26.05.053.005</t>
  </si>
  <si>
    <t xml:space="preserve">Боррелии, определение ДНК (Вorrelia burgdorferi, DNA)</t>
  </si>
  <si>
    <t xml:space="preserve">А26.08.027.002</t>
  </si>
  <si>
    <t xml:space="preserve">Выявление РНК короновируса SARS-Cov-2</t>
  </si>
  <si>
    <t xml:space="preserve">А26.05.020.001</t>
  </si>
  <si>
    <t xml:space="preserve">Молекулярно-биологическое исследование крови на вирус ветряной оспы и опоясывающего лишая (Varicella-Zoster virus)</t>
  </si>
  <si>
    <t xml:space="preserve">А26.05.023.001</t>
  </si>
  <si>
    <t xml:space="preserve">Молекулярно-биологическое исследование крови на вирус гепатита D (Hepatitis D virus)</t>
  </si>
  <si>
    <t xml:space="preserve">А26.05.035.001</t>
  </si>
  <si>
    <t xml:space="preserve">Молекулярно-биологическое исследование крови на вирус простого герпеса (Herpes simplex virus)</t>
  </si>
  <si>
    <t xml:space="preserve">А26.20.009.000.003</t>
  </si>
  <si>
    <t xml:space="preserve">ВПЧ высокоонкогенного риска, DIGENE – test ( типы 16/18/31/33/35/39/45/51/52/56/58/59/68) (материал взят в жидкую транспортную среду)</t>
  </si>
  <si>
    <t xml:space="preserve">А26.20.012.00.03</t>
  </si>
  <si>
    <t xml:space="preserve">Скрининг HPV, расшир. (15 типов, результат индивидуально/на группу, КВМ*) HPV 6,11/ HPV 16,31,33,35,52,58/ HPV 18,39,45,59/ HPV 51/ HPV 56/ HPV 68) Влагалище</t>
  </si>
  <si>
    <t xml:space="preserve">А26.20.012.00.04</t>
  </si>
  <si>
    <t xml:space="preserve">Скрининг HPV, расшир. (15 типов, результат индивидуально/на группу, КВМ*) HPV 6,11/ HPV 16,31,33,35,52,58/ HPV 18,39,45,59/ HPV 51/ HPV 56/ HPV 68) Цервик. кан.</t>
  </si>
  <si>
    <t xml:space="preserve">А26.20.012.00.05</t>
  </si>
  <si>
    <t xml:space="preserve">Типирование HPV (21 тип + КВМ*) HPV 6/11/16/18/31/33/35/39/45/52/58/59/26/51/53/56/66/68/73/82/44 Влагалище</t>
  </si>
  <si>
    <t xml:space="preserve">А26.20.012.00.06</t>
  </si>
  <si>
    <t xml:space="preserve">Типирование HPV (21 тип + КВМ*) HPV 6/11/16/18/31/33/35/39/45/52/58/59/26/51/53/56/66/68/73/82/44 Цервик. кан.</t>
  </si>
  <si>
    <t xml:space="preserve">ПРОФИЛЬ Возбудители клещевых инфекций (ДНК/РНК): Babesia spp., Borrelia spp., Ehrelichia spp., A.phagocytophillum, вирус клещевого энцефалита в клеще</t>
  </si>
  <si>
    <t xml:space="preserve">А27.05.021</t>
  </si>
  <si>
    <t xml:space="preserve">Тромбориск при беременности: F2, FV, FGB, MTHFR, PAI-I (SERPINE1), ITGA2 (GPIA), ITGB3 (GPIIIa) (7), определение Гомоцистеина, Протеин S, Протеин С, Антитромбин III</t>
  </si>
  <si>
    <t xml:space="preserve">А27.05.021.01</t>
  </si>
  <si>
    <t xml:space="preserve">Генетика метаболизма лактозы. Определение полиморфизмов, ассоциированных с нарушениями обмена лактозы (MCM6 (-13910 T&gt;C))</t>
  </si>
  <si>
    <t xml:space="preserve">Количественные исследования биоценоза мочеполового тракта у женщин</t>
  </si>
  <si>
    <t xml:space="preserve">А26.20.027.007</t>
  </si>
  <si>
    <t xml:space="preserve">Фемофлор-4 (Общая бактериальная масса / Lactobacillus spp. / Gardnerella vaginalis+Prevotella bivia+Porphyromonas spp./ Candida spp) Влагалище</t>
  </si>
  <si>
    <t xml:space="preserve">А26.20.027.008</t>
  </si>
  <si>
    <t xml:space="preserve">Фемофлор-4 (Общая бактериальная масса / Lactobacillus spp. / Gardnerella vaginalis+Prevotella bivia+Porphyromonas spp./ Candida spp) Цервик. кан.</t>
  </si>
  <si>
    <t xml:space="preserve">А26.20.027.009</t>
  </si>
  <si>
    <t xml:space="preserve">Фемофлор-8 (Общая бактериальная масса / Lactobacillus spp. / Enterobacterium spp./ Streptococcus spp./ Gardnerella vaginalis+Prevotella bivia+Porphyromonas spp./ Eubacterium spp./ Mycoplasma genitalium/ Mycoplasma hominis/ Candida spp) Влагалище</t>
  </si>
  <si>
    <t xml:space="preserve">А26.20.027.010</t>
  </si>
  <si>
    <t xml:space="preserve">Фемофлор-8 (Общая бактериальная масса / Lactobacillus spp. / Enterobacterium spp./ Streptococcus spp./ Gardnerella vaginalis+Prevotella bivia+Porphyromonas spp./ Eubacterium spp./ Mycoplasma genitalium/ Mycoplasma hominis/ Candida spp) Цервик. кан.</t>
  </si>
  <si>
    <t xml:space="preserve">А26.20.027.011</t>
  </si>
  <si>
    <t xml:space="preserve">Фемофлор (Скрин) (Общая бактериальная масса / Lactobacillus spp. / Gardnerella vaginalis+Prevotella bivia+Porphyromonas spp./ Mycoplasma hominis/ Ureaplasma spp./ Candida spp./ Chlamydia trachomatis/ Trichomonas vaginalis / Neisseria gonorhoeae / Mycoplasma genitalium/ Cytomegalovirus (CMV) / Herpes Simplex Virus Type 1  (HSV-1)/ Herpes Simplex Virus Type 2 (HSV-2) Влагалище</t>
  </si>
  <si>
    <t xml:space="preserve">А26.20.027.012</t>
  </si>
  <si>
    <t xml:space="preserve">Фемофлор (Скрин) (Общая бактериальная масса / Lactobacillus spp. / Gardnerella vaginalis+Prevotella bivia+Porphyromonas spp./ Mycoplasma hominis/ Ureaplasma spp./ Candida spp./ Chlamydia trachomatis/ Trichomonas vaginalis / Neisseria gonorhoeae / Mycoplasma genitalium/ Cytomegalovirus (CMV) / Herpes Simplex Virus Type 1  (HSV-1)/ Herpes Simplex Virus Type 2 (HSV-2) Цервик. кан.</t>
  </si>
  <si>
    <t xml:space="preserve">А26.20.027.013</t>
  </si>
  <si>
    <t xml:space="preserve">Фемофлор-16 (Общая бактериальная масса / Lactobacillus spp. / Enterobacterium spp./ Streptococcus spp./ Staphylococcus spp./ Gardnerella vaginalis+Prevotella bivia+Porphyromonas spp./ Eubacterium spp./ Sneathia spp + Leptotrichia spp + Fusobacterium spp./ Megasphaera spp. + Veillonella spp. + Dialister spp./ Lachnobacterium spp. + Clostridium spp./ Mobiluncus spp. + Corinebacterium spp./ Peptostreptococcus spp./ Atopobium vaginae/ Mycoplasma genitalium / Mycoplasma hominis / Ureaplasma spp./ Candida spp) Влагалище</t>
  </si>
  <si>
    <t xml:space="preserve">А26.20.027.014</t>
  </si>
  <si>
    <t xml:space="preserve">Андрофлор скрин (соскоб из уретры)Общая бактериальная масса / Lactobacillus spp. / Enterobacterium spp./ Streptococcus spp./ Staphylococcus spp.Gardnerella vaginalis+Prevotella bivia+Porphyromonas spp./ Mycoplasma hominis/ Ureaplasma spp./ Candida spp./ Chlamydia trachomatis/ Trichomonas vaginalis / Neisseria gonorhoeae / Mycoplasma genitalium/</t>
  </si>
  <si>
    <t xml:space="preserve">Возбудители ИППП (ДНК) Комплексные исследования (кач.)</t>
  </si>
  <si>
    <t xml:space="preserve">А26.21.036.001.01</t>
  </si>
  <si>
    <t xml:space="preserve">Патогены-6 (Chlamydia trachomatis, Mycoplasma hominis&amp; genitalium, Ureaplasma urealyticum &amp; parvum, Neisseria gonorrhoeae, Trichomonas vaginalis) Влагалище</t>
  </si>
  <si>
    <t xml:space="preserve">А26.21.036.001.02</t>
  </si>
  <si>
    <t xml:space="preserve">Патогены-6 (Chlamydia trachomatis, Mycoplasma hominis&amp; genitalium, Ureaplasma urealyticum &amp; parvum, Neisseria gonorrhoeae, Trichomonas vaginalis) Цервик. кан.</t>
  </si>
  <si>
    <t xml:space="preserve">А26.21.036.001.06</t>
  </si>
  <si>
    <t xml:space="preserve">Патогены-10 (Цитомегаловирус, Вирус простого герпеса (HSV) тип 1, 2, ВПЧ (HPV) тип 16, ВПЧ (HPV) тип 18, Chlamydia trachomatis, Mycoplasma hominis&amp; genitalium, Ureaplasma urealyticum &amp; parvum, Neisseria gonorrhoeae, Trichomonas vaginalis) Влагалище</t>
  </si>
  <si>
    <t xml:space="preserve">А26.21.036.001.05</t>
  </si>
  <si>
    <t xml:space="preserve">Патогены-10 (Цитомегаловирус, Вирус простого герпеса (HSV) тип 1, 2, ВПЧ (HPV) тип 16, ВПЧ (HPV) тип 18, Chlamydia trachomatis, Mycoplasma hominis&amp; genitalium, Ureaplasma urealyticum &amp; parvum, Neisseria gonorrhoeae, Trichomonas vaginalis) Цервик. кан.</t>
  </si>
  <si>
    <t xml:space="preserve">А26.21.036.001.09</t>
  </si>
  <si>
    <t xml:space="preserve">Патогены-12 (Цитомегаловирус, Вирус простого герпеса (HSV) тип 1, 2, ВПЧ (HPV) тип 16, ВПЧ (HPV) тип 18, Chlamydia trachomatis, Mycoplasma hominis&amp; genitalium, Ureaplasma urealyticum &amp; parvum, Neisseria gonorrhoeae, Trichomonas vaginalis, Gardnerella vaginalis, Candida albicans) Влагалище</t>
  </si>
  <si>
    <t xml:space="preserve">А26.21.036.001.08</t>
  </si>
  <si>
    <t xml:space="preserve">Патогены-12 (Цитомегаловирус, Вирус простого герпеса (HSV) тип 1, 2, ВПЧ (HPV) тип 16, ВПЧ (HPV) тип 18, Chlamydia trachomatis, Mycoplasma hominis&amp; genitalium, Ureaplasma urealyticum &amp; parvum, Neisseria gonorrhoeae, Trichomonas vaginalis, Gardnerella vaginalis, Candida albicans) Цервик. кан.</t>
  </si>
  <si>
    <t xml:space="preserve">ПЦР-Количественная Диагностика. Локус: У/Г тракт</t>
  </si>
  <si>
    <t xml:space="preserve">А26.20.033.001.02</t>
  </si>
  <si>
    <t xml:space="preserve">Хламидия, ДНК, C.trachomatis, (кол.)</t>
  </si>
  <si>
    <t xml:space="preserve">А26.20.027.001.03</t>
  </si>
  <si>
    <t xml:space="preserve">Микоплазма, ДНК, M.genitalium, (кол.)</t>
  </si>
  <si>
    <t xml:space="preserve">А26.20.028.002.01</t>
  </si>
  <si>
    <t xml:space="preserve">Микоплазма, ДНК, M.hominis, (кол.)</t>
  </si>
  <si>
    <t xml:space="preserve">А26.20.030.001.06</t>
  </si>
  <si>
    <t xml:space="preserve">Гарднерелла, ДНК, G.vaginalis, (кол.)</t>
  </si>
  <si>
    <t xml:space="preserve">А26.20.030.001.04</t>
  </si>
  <si>
    <t xml:space="preserve">Трихомонада, ДНК, T.vaginalis, (кол.)</t>
  </si>
  <si>
    <t xml:space="preserve">А26.20.030.001.05</t>
  </si>
  <si>
    <t xml:space="preserve">Нейссерия, ДНК, N.gonorrhoeae, (кол.)</t>
  </si>
  <si>
    <t xml:space="preserve">А26.20.030.001.02</t>
  </si>
  <si>
    <t xml:space="preserve">Кандида, ДНК Calbicans, (кол.)</t>
  </si>
  <si>
    <t xml:space="preserve">А26.20.030.001.03</t>
  </si>
  <si>
    <t xml:space="preserve">Уреаплазма, ДНК, U.parvum, (кол.)</t>
  </si>
  <si>
    <t xml:space="preserve">Уреаплазма, ДНК, U.urealiticum, (кол.)</t>
  </si>
  <si>
    <t xml:space="preserve">А26.20.033.001.01</t>
  </si>
  <si>
    <t xml:space="preserve">Вирус простого герпеса 1/2 типа, ДНК HSV 1/2, (кол.)</t>
  </si>
  <si>
    <t xml:space="preserve">Атопобиум, ДНК, Atopobium vaginae, (кол.)</t>
  </si>
  <si>
    <t xml:space="preserve">Вирусные инфекции – системные индивидуальные</t>
  </si>
  <si>
    <t xml:space="preserve">А26.20.013.001</t>
  </si>
  <si>
    <t xml:space="preserve">Цитомегаловирус (CMV) (ДНК) Влагалище</t>
  </si>
  <si>
    <t xml:space="preserve">А26.20.011.001</t>
  </si>
  <si>
    <t xml:space="preserve">Цитомегаловирус (CMV) (ДНК) Цервик. Кан.</t>
  </si>
  <si>
    <t xml:space="preserve">Бактериальные инфекции - индивидуальные</t>
  </si>
  <si>
    <t xml:space="preserve">А26.20.020.001.02</t>
  </si>
  <si>
    <t xml:space="preserve">Chlamydia trachomatis (ДНК) Влагалище</t>
  </si>
  <si>
    <t xml:space="preserve">А26.20.020.001.01</t>
  </si>
  <si>
    <t xml:space="preserve">Chlamydia trachomatis (ДНК) Цервик. Кан.</t>
  </si>
  <si>
    <t xml:space="preserve">А26.20.028.001.02</t>
  </si>
  <si>
    <t xml:space="preserve">Mycoplasma hominis (ДНК) Влагалище</t>
  </si>
  <si>
    <t xml:space="preserve">А26.20.028.001.01</t>
  </si>
  <si>
    <t xml:space="preserve">Mycoplasma hominis (ДНК) Цервик. Кан.</t>
  </si>
  <si>
    <t xml:space="preserve">А26.20.027.001.02</t>
  </si>
  <si>
    <t xml:space="preserve">Mycoplasma genitalium (ДНК) Влагалище</t>
  </si>
  <si>
    <t xml:space="preserve">А26.20.027.001.01</t>
  </si>
  <si>
    <t xml:space="preserve">Mycoplasma genitalium (ДНК) Цервик. Кан.</t>
  </si>
  <si>
    <t xml:space="preserve">А26.20.035.001.06</t>
  </si>
  <si>
    <t xml:space="preserve">Ureaplasma urealyticum (T960) (ДНК) Влагалище</t>
  </si>
  <si>
    <t xml:space="preserve">А26.20.035.001.07</t>
  </si>
  <si>
    <t xml:space="preserve">Ureaplasma urealyticum (T960) (ДНК) Цервик. Кан.</t>
  </si>
  <si>
    <t xml:space="preserve">А26.20.035.001.08</t>
  </si>
  <si>
    <t xml:space="preserve">Ureaplasma parvum (ДНК) Влагалище</t>
  </si>
  <si>
    <t xml:space="preserve">А26.20.035.001.03</t>
  </si>
  <si>
    <t xml:space="preserve">Ureaplasma parvum (ДНК) Цервик. Кан.</t>
  </si>
  <si>
    <t xml:space="preserve">А26.20.022.001.03</t>
  </si>
  <si>
    <t xml:space="preserve">Neisseria gonorrhoeae (ДНК) Влагалище</t>
  </si>
  <si>
    <t xml:space="preserve">А26.20.022.001.02</t>
  </si>
  <si>
    <t xml:space="preserve">Neisseria gonorrhoeae (ДНК) Цервик. Кан.</t>
  </si>
  <si>
    <t xml:space="preserve">А26.20.030.001</t>
  </si>
  <si>
    <t xml:space="preserve">Gardnerella vaginalis (ДНК) Влагалище</t>
  </si>
  <si>
    <t xml:space="preserve">Gardnerella vaginalis (ДНК) Цервик. Кан.</t>
  </si>
  <si>
    <t xml:space="preserve">Грибковые инфекции /Прост.-индивид.</t>
  </si>
  <si>
    <t xml:space="preserve">А26.20.048.000.01</t>
  </si>
  <si>
    <t xml:space="preserve">Candida albicans (ДНК) Влагалище</t>
  </si>
  <si>
    <t xml:space="preserve">А26.20.048.000.02</t>
  </si>
  <si>
    <t xml:space="preserve">Candida albicans (ДНК) Цервик. Кан.</t>
  </si>
  <si>
    <t xml:space="preserve">A26.20.027.008</t>
  </si>
  <si>
    <t xml:space="preserve">Микоплазма, определение ДНК (Mycoplasma genitalium,  DNA) в соскобе эпителиальных клеток урогенитального тракта</t>
  </si>
  <si>
    <t xml:space="preserve">A26.21.044.002</t>
  </si>
  <si>
    <t xml:space="preserve">Кандида, определение ДНК (a albicans, DNA)</t>
  </si>
  <si>
    <t xml:space="preserve">Бактериология</t>
  </si>
  <si>
    <t xml:space="preserve">A26.06.074.001</t>
  </si>
  <si>
    <t xml:space="preserve">РПГА с Salmonella gr.A,B, C,D,E (Salmonella gr.A, B, C,D,E IHA)</t>
  </si>
  <si>
    <t xml:space="preserve">A26.06.098.001</t>
  </si>
  <si>
    <t xml:space="preserve">РПГА с Shigella flexneri 1-6 (Shigella flexneri  1-6, IHA)</t>
  </si>
  <si>
    <t xml:space="preserve">A26.06.097.001</t>
  </si>
  <si>
    <t xml:space="preserve">РПГА с Shigella sonnei (Shigella sonnei, IHA)</t>
  </si>
  <si>
    <t xml:space="preserve">A26.06.094.001</t>
  </si>
  <si>
    <t xml:space="preserve">РПГА с Yersinia pseudotuberculosis (Y. pseudotuberculosis IHA)</t>
  </si>
  <si>
    <t xml:space="preserve">A26.06.086.003</t>
  </si>
  <si>
    <t xml:space="preserve">РПГА с Yersinia Enterocolitica серотипа О3, O:9 (Y. enterocolitica  O3, O:9 IHA)</t>
  </si>
  <si>
    <t xml:space="preserve">А26.19.009.001</t>
  </si>
  <si>
    <t xml:space="preserve">Посев на паразитарные грибы</t>
  </si>
  <si>
    <t xml:space="preserve">A26.05.016.003</t>
  </si>
  <si>
    <t xml:space="preserve">Дисбактериоз кишечника с определением чувствительности к бактериофагам</t>
  </si>
  <si>
    <t xml:space="preserve">A26.19.009.001</t>
  </si>
  <si>
    <t xml:space="preserve">Посев на грибы рода кандида (Candida, кандидоз) и определение чувствительности к антимикотическим препаратам. (Yeast Culture, Candida Culture. Bacteria Identification and Susceptibility)</t>
  </si>
  <si>
    <t xml:space="preserve">А26.19.081.001</t>
  </si>
  <si>
    <t xml:space="preserve">Исследование кала на наличие токсина клостридии диффициле (Clostridium difficile)</t>
  </si>
  <si>
    <t xml:space="preserve">А26.21.004.001</t>
  </si>
  <si>
    <t xml:space="preserve">Микробиологическое (культуральное) исследование отделяемого из уретры на уреаплазму уреалитикум (Ureaplasma urealyticum)</t>
  </si>
  <si>
    <t xml:space="preserve">А26.21.004.002</t>
  </si>
  <si>
    <t xml:space="preserve">Посев на M.hominis и Ureaplasma spp и чувствительность к антибиотикам</t>
  </si>
  <si>
    <t xml:space="preserve">A26.20.001.001</t>
  </si>
  <si>
    <t xml:space="preserve">Посев на гонококк (N. gonorrhoeae, гонорея) и определение чувствительности к антибиотикам (GC, Neisseria gonorrhoeae) Culture. Bacteria Identification and Susceptibility)</t>
  </si>
  <si>
    <t xml:space="preserve">A26.09.015.001</t>
  </si>
  <si>
    <t xml:space="preserve">Посев отделяемого ротоглотки на бордетеллы (Bordetella pertussis/parapertussis,  коклюш/паракоклюш). (Bordetella pertussis/parapertussis  Nasopharyngeal Culture. Bacteria Identification)</t>
  </si>
  <si>
    <t xml:space="preserve">A26.20.016.001</t>
  </si>
  <si>
    <t xml:space="preserve">Посев на дрожжеподобные грибы  (родов Candida, Cryptococcus) определением чувствительности к антимикотическим препаратам  (Yeast Culture. Identification and Antimycotic Susceptibility testing)</t>
  </si>
  <si>
    <t xml:space="preserve">A26.19.093.001</t>
  </si>
  <si>
    <t xml:space="preserve">Посев на кишечную палочку (E.Coli O157:H7, эшерихиоз) и определение чувствительности к антимикробным препаратам</t>
  </si>
  <si>
    <t xml:space="preserve">А26.19.008.002</t>
  </si>
  <si>
    <t xml:space="preserve">Посев на патогенную кишечную флору (шигеллы, сальмонеллы) и определение чувствительности к антимикробным препаратам</t>
  </si>
  <si>
    <t xml:space="preserve">A26.08.001.001</t>
  </si>
  <si>
    <t xml:space="preserve">Посев на дифтерию (Corynebacterium Diphtheriae Culture)</t>
  </si>
  <si>
    <t xml:space="preserve">А26.20.023.002</t>
  </si>
  <si>
    <t xml:space="preserve">Посев на золотистый стафилококк МРЗС (S.aureus, MRSA) и определение чувствительности к антимикробным препаратам</t>
  </si>
  <si>
    <t xml:space="preserve">A26.19.004.003</t>
  </si>
  <si>
    <t xml:space="preserve">Посев кала на иерсинии (Y.enterocolitica, иерсиниоз) и определение чувствительности  к антибиотикам  (Stool Culture, Yersinia enterocolitica. Bacteria Identification and Susceptibility)</t>
  </si>
  <si>
    <t xml:space="preserve">А26.20.024.001</t>
  </si>
  <si>
    <t xml:space="preserve">Стрептококк гр. А, антигенный тест (Streptococcus group A. One step rapid immunochromotographic assay) (посев нос+зево)</t>
  </si>
  <si>
    <t xml:space="preserve">A26.19.039.001</t>
  </si>
  <si>
    <t xml:space="preserve">Исследование на ротавирус (Rotavirus), антигенный тест </t>
  </si>
  <si>
    <t xml:space="preserve">A26.19.042.001</t>
  </si>
  <si>
    <t xml:space="preserve">Исследование на аденовирус (Adenovirus), антигенный тест </t>
  </si>
  <si>
    <t xml:space="preserve">A26.19.037.001</t>
  </si>
  <si>
    <t xml:space="preserve">Исследование на лямблии (Giardia lamblia), антигенный тест</t>
  </si>
  <si>
    <t xml:space="preserve">А120.101.27.01.3</t>
  </si>
  <si>
    <t xml:space="preserve">Посев из цервикального канала на микрофлору чувствительности к АБ</t>
  </si>
  <si>
    <t xml:space="preserve">А120.101.27.01.4</t>
  </si>
  <si>
    <t xml:space="preserve">Посев из влагалища на микрофлору без чувствительности к АБ</t>
  </si>
  <si>
    <t xml:space="preserve">А26.20.005.001.01</t>
  </si>
  <si>
    <t xml:space="preserve">Микрофлора (АВ) Влагалище</t>
  </si>
  <si>
    <t xml:space="preserve">А26.20.005.001.02</t>
  </si>
  <si>
    <t xml:space="preserve">Микрофлора (АВ) Цервик. Кан.</t>
  </si>
  <si>
    <t xml:space="preserve">А26.20.005.000.03</t>
  </si>
  <si>
    <t xml:space="preserve">Грибы рода Candida (АМ) Влагалище</t>
  </si>
  <si>
    <t xml:space="preserve">А26.20.005.000.02</t>
  </si>
  <si>
    <t xml:space="preserve">Грибы рода Candida (АМ) Цервик. Кан.</t>
  </si>
  <si>
    <t xml:space="preserve">А26.20.005.000.04</t>
  </si>
  <si>
    <t xml:space="preserve">Биоценоз влагалища (АВ) + стекло. Влагалище</t>
  </si>
  <si>
    <t xml:space="preserve">Посевы на индивидуальную культуру</t>
  </si>
  <si>
    <t xml:space="preserve">А26.08.015.000.12</t>
  </si>
  <si>
    <t xml:space="preserve">Гемолитические стрептококки (АВ) Влагалище</t>
  </si>
  <si>
    <t xml:space="preserve">А26.08.015.000.11</t>
  </si>
  <si>
    <t xml:space="preserve">Гемолитические стрептококки (АВ) Цервик. Кан.</t>
  </si>
  <si>
    <t xml:space="preserve">А26.30.010.000.06</t>
  </si>
  <si>
    <t xml:space="preserve">Staphylococcus aureus (АВ) Влагалище</t>
  </si>
  <si>
    <t xml:space="preserve">А26.30.010.000.05</t>
  </si>
  <si>
    <t xml:space="preserve">Staphylococcus aureus (АВ) Цервик. Кан.</t>
  </si>
  <si>
    <t xml:space="preserve">Neisseria gonorrhoese (АВ) Влагалище</t>
  </si>
  <si>
    <t xml:space="preserve">Neisseria gonorrhoese (АВ) Уретра</t>
  </si>
  <si>
    <t xml:space="preserve">А26.20.008.00.13</t>
  </si>
  <si>
    <t xml:space="preserve">Gardnerella vaginalis Влагалище</t>
  </si>
  <si>
    <t xml:space="preserve">А26.20.008.00.14</t>
  </si>
  <si>
    <t xml:space="preserve">Trichomonas vaginalis Влагалище</t>
  </si>
  <si>
    <t xml:space="preserve">A26.05.001.001</t>
  </si>
  <si>
    <t xml:space="preserve">Отделяемое из (нос,зев) на дифтерию</t>
  </si>
  <si>
    <t xml:space="preserve">A26.05.001.002</t>
  </si>
  <si>
    <t xml:space="preserve">Золотистый стафилококк (зев+нос)</t>
  </si>
  <si>
    <t xml:space="preserve">A26.05.001.003</t>
  </si>
  <si>
    <t xml:space="preserve">Посев из уретры на микрофлору, грибы с определением чувствительности к АБ</t>
  </si>
  <si>
    <t xml:space="preserve">Посев секрета простаты на микрофлору с определением чувствительности к АБ</t>
  </si>
  <si>
    <t xml:space="preserve">Посев из влагалища (цервикального канала, полости матки) на микрофлору с определением чувствительности к АБ</t>
  </si>
  <si>
    <t xml:space="preserve">Посев эякулята на микрофлору с определением чувствительности к АБ</t>
  </si>
  <si>
    <t xml:space="preserve">Посев материала на микрофлору с определением чувствительности к АБ (ротоглотка+нос)</t>
  </si>
  <si>
    <t xml:space="preserve">A26.05.001.004</t>
  </si>
  <si>
    <t xml:space="preserve">E.Coli O157 H7 Определение антигена в кале</t>
  </si>
  <si>
    <t xml:space="preserve">A26.05.001.005</t>
  </si>
  <si>
    <t xml:space="preserve">Посев мочи на микрофлору с определением чувствительности к АБ</t>
  </si>
  <si>
    <t xml:space="preserve">A26.05.001.006</t>
  </si>
  <si>
    <t xml:space="preserve">Ротавирус+аденовирус. Определение антигена в кале</t>
  </si>
  <si>
    <t xml:space="preserve">A26.05.001.007</t>
  </si>
  <si>
    <t xml:space="preserve">Отделяемое ран, инфильтратов, абцессов. Посев на микрофлору с определением чувствительности к АБ</t>
  </si>
  <si>
    <t xml:space="preserve">A26.05.001.008</t>
  </si>
  <si>
    <t xml:space="preserve">Посев мокроты с определением чувствительности к антибиотикам</t>
  </si>
  <si>
    <t xml:space="preserve">Цитологические исследования</t>
  </si>
  <si>
    <t xml:space="preserve">А08.20.004.001</t>
  </si>
  <si>
    <t xml:space="preserve">Цитологическое исследование аспирата из полости матки</t>
  </si>
  <si>
    <t xml:space="preserve">А08.16.006.001</t>
  </si>
  <si>
    <t xml:space="preserve">Цитологическое исследование микропрепарата тканей пищевода(1 препарат)</t>
  </si>
  <si>
    <t xml:space="preserve">А08.16.006.002</t>
  </si>
  <si>
    <t xml:space="preserve">Цитологическое исследование микропрепарата тканей пищевода(2 препарата)</t>
  </si>
  <si>
    <t xml:space="preserve">А08.16.006.003</t>
  </si>
  <si>
    <t xml:space="preserve">Цитологическое исследование микропрепарата тканей пищевода (3 препарата)</t>
  </si>
  <si>
    <t xml:space="preserve">А08.16.007.001</t>
  </si>
  <si>
    <t xml:space="preserve">Цитологическое исследование микропрепарата тканей желудка (1 препарат)</t>
  </si>
  <si>
    <t xml:space="preserve">А08.16.007.002</t>
  </si>
  <si>
    <t xml:space="preserve">Цитологическое исследование микропрепарата тканей желудка (2 препарата)</t>
  </si>
  <si>
    <t xml:space="preserve">А08.16.007.003</t>
  </si>
  <si>
    <t xml:space="preserve">Цитологическое исследование микропрепарата тканей желудка(3 препарата)</t>
  </si>
  <si>
    <t xml:space="preserve">А08.16.008.001</t>
  </si>
  <si>
    <t xml:space="preserve">Цитологическое исследование микропрепарата тканей двенадцатиперстной кишки (1 препарат)</t>
  </si>
  <si>
    <t xml:space="preserve">А08.16.008.002</t>
  </si>
  <si>
    <t xml:space="preserve">Цитологическое исследование микропрепарата тканей двенадцатиперстной кишки (2 препарата)</t>
  </si>
  <si>
    <t xml:space="preserve">А08.16.008.003</t>
  </si>
  <si>
    <t xml:space="preserve">Цитологическое исследование микропрепарата тканей двенадцатиперстной кишки (3 препарата)</t>
  </si>
  <si>
    <t xml:space="preserve">А08.18.002.001</t>
  </si>
  <si>
    <t xml:space="preserve">Цитологическое исследование микропрепарата тканей толстой кишки (1 препарат)</t>
  </si>
  <si>
    <t xml:space="preserve">А08.18.002.002</t>
  </si>
  <si>
    <t xml:space="preserve">Цитологическое исследование микропрепарата тканей толстой кишки (2 препарат)</t>
  </si>
  <si>
    <t xml:space="preserve">А08.18.002.003</t>
  </si>
  <si>
    <t xml:space="preserve">Цитологическое исследование микропрепарата тканей толстой кишки (3 препарата)</t>
  </si>
  <si>
    <t xml:space="preserve">А08.19.003.001</t>
  </si>
  <si>
    <t xml:space="preserve">Цитологическое исследование микропрепарата тканей сигмовидной кишки (1 препарат)</t>
  </si>
  <si>
    <t xml:space="preserve">А08.19.003.002</t>
  </si>
  <si>
    <t xml:space="preserve">Цитологическое исследование микропрепарата тканей сигмовидной кишки (2 препарата)</t>
  </si>
  <si>
    <t xml:space="preserve">А08.19.003.003</t>
  </si>
  <si>
    <t xml:space="preserve">Цитологическое исследование микропрепарата тканей сигмовидной кишки (3 препарата)</t>
  </si>
  <si>
    <t xml:space="preserve">А08.19.004.001</t>
  </si>
  <si>
    <t xml:space="preserve">Цитологическое исследование микропрепарата тканей прямой кишки (1 препарат)</t>
  </si>
  <si>
    <t xml:space="preserve">А08.19.004.002</t>
  </si>
  <si>
    <t xml:space="preserve">Цитологическое исследование микропрепарата тканей прямой кишки (2 препарата)</t>
  </si>
  <si>
    <t xml:space="preserve">А08.19.004.003</t>
  </si>
  <si>
    <t xml:space="preserve">Цитологическое исследование микропрепарата тканей прямой кишки (3 препарата)</t>
  </si>
  <si>
    <t xml:space="preserve">А08.20.017.004</t>
  </si>
  <si>
    <t xml:space="preserve">Цитологическое исследование микропрепарата шейки матки  соскоб  (1 препарат)</t>
  </si>
  <si>
    <t xml:space="preserve">А08.20.017.005</t>
  </si>
  <si>
    <t xml:space="preserve">Цитологическое исследование микропрепарата шейки матки соскоб  (2 препарата)</t>
  </si>
  <si>
    <t xml:space="preserve">А08.20.017.006</t>
  </si>
  <si>
    <t xml:space="preserve">Цитологическое исследование микропрепарата шейки матки соскоб (3 препарата)</t>
  </si>
  <si>
    <t xml:space="preserve">А08.20.017.001</t>
  </si>
  <si>
    <t xml:space="preserve">Цитологическое исследование микропрепарата цервикального канала (1 препарат)</t>
  </si>
  <si>
    <t xml:space="preserve">А08.20.017.002</t>
  </si>
  <si>
    <t xml:space="preserve">Цитологическое исследование микропрепарата цервикального канала (2 препарата)</t>
  </si>
  <si>
    <t xml:space="preserve">А08.20.017.003</t>
  </si>
  <si>
    <t xml:space="preserve">Цитологическое исследование микропрепарата цервикального канала (3 препарата)</t>
  </si>
  <si>
    <t xml:space="preserve">A08.26.007.001</t>
  </si>
  <si>
    <t xml:space="preserve">Цитологическое исследование микропрепарата тонкоигольной аспирационной биопсии (щитовидная,  молочная, грудная, слюнная железы; мягкие ткани; лимф. узлы; придатки кожи; аспират полости матки,  кисты; синовиал. жидкость) -                       1 локализация (1 препарат)</t>
  </si>
  <si>
    <t xml:space="preserve">A08.26.007.002</t>
  </si>
  <si>
    <t xml:space="preserve">Цитологическое исследование микропрепарата тонкоигольной аспирационной биопсии (щитовидная,  молочная, грудная, слюнная железы; мягкие ткани; лимф. узлы; придатки кожи; аспират полости матки,  кисты; синовиал. жидкость) -                        1 локализация  (2 препарата)</t>
  </si>
  <si>
    <t xml:space="preserve">A08.26.007.003</t>
  </si>
  <si>
    <t xml:space="preserve">Цитологическое исследование микропрепарата тонкоигольной аспирационной биопсии(щитовидная,  молочная, грудная, слюнная железы; мягкие ткани; лимф. узлы; придатки кожи; аспират полости матки,  кисты; синовиал. жидкость) - 1 локализация  (3 препарата)</t>
  </si>
  <si>
    <t xml:space="preserve">А08.28.012.001</t>
  </si>
  <si>
    <t xml:space="preserve">Исследование мочи для выявления клеток опухоли (1 препарат)</t>
  </si>
  <si>
    <t xml:space="preserve">А08.28.012.002</t>
  </si>
  <si>
    <t xml:space="preserve">Исследование мочи для выявления клеток опухоли (2 препарат)</t>
  </si>
  <si>
    <t xml:space="preserve">А08.28.012.003</t>
  </si>
  <si>
    <t xml:space="preserve">Исследование мочи для выявления клеток опухоли (3 препарат)</t>
  </si>
  <si>
    <t xml:space="preserve">A08.30.007.001</t>
  </si>
  <si>
    <t xml:space="preserve">Цитологическое исследование микропрепарата (ткани влагалища,  вульва, половые губы, отпечаток с ВМС, отделяемое молочной железы, язвы мужских половых органов,  отделяемое язв, свищей, ран, соскоб кожи) - 1 локализация (1 препарат )</t>
  </si>
  <si>
    <t xml:space="preserve">A08.30.007.002</t>
  </si>
  <si>
    <t xml:space="preserve">Цитологическое исследование микропрепарата (ткани влагалища,  вульва, половые губы, отпечаток с ВМС, отделяемое молочной железы, язвы мужских половых органов,  отделяемое язв, свищей, ран, соскоб кожи) - 1 локализация (2 препарата )</t>
  </si>
  <si>
    <t xml:space="preserve">A08.30.007.003</t>
  </si>
  <si>
    <t xml:space="preserve">Цитологическое исследование микропрепарата (ткани влагалища,  вульва, половые губы, отпечаток с ВМС, отделяемое молочной железы, язвы мужских половых органов,  отделяемое язв, свищей, ран, соскоб кожи) - 1 локализация (3 препарата )</t>
  </si>
  <si>
    <t xml:space="preserve">А08.20.017.007</t>
  </si>
  <si>
    <t xml:space="preserve">Исследование мазка, полученного при гинекологическом осмотре: цитологический скрининг и контроль лечения</t>
  </si>
  <si>
    <t xml:space="preserve">А26.20.006.001</t>
  </si>
  <si>
    <t xml:space="preserve">Исследование мазка, полученного при гинекологическом осмотре: флора+профилактическая цитология</t>
  </si>
  <si>
    <t xml:space="preserve">А26.16.009</t>
  </si>
  <si>
    <t xml:space="preserve">Цитологическое исследование материала желудка + хеликобактер пилори (Helicobacter pylori)</t>
  </si>
  <si>
    <t xml:space="preserve">А09.05.010.002</t>
  </si>
  <si>
    <t xml:space="preserve">Белковые фракции</t>
  </si>
  <si>
    <t xml:space="preserve">B03.003.001</t>
  </si>
  <si>
    <t xml:space="preserve">Диагностика латентной и активной туберкулезной инфекции методом T-SPOT.TB</t>
  </si>
  <si>
    <t xml:space="preserve">А08.20.017.001.005</t>
  </si>
  <si>
    <t xml:space="preserve">Цитологическое исследование мазков (соскобов) методом жидкостной цитологии – окрашивание по Папаниколау (Рар-тест) (материал взят в жидкую транспортную среду)</t>
  </si>
  <si>
    <t xml:space="preserve">Аутоиммунные исследования</t>
  </si>
  <si>
    <t xml:space="preserve">A12.06.057.000.02</t>
  </si>
  <si>
    <t xml:space="preserve">Определение содержания антинуклеарных антител в крови, методом иммуноблоттинга</t>
  </si>
  <si>
    <t xml:space="preserve">A12.06.029.000.03 </t>
  </si>
  <si>
    <t xml:space="preserve">Определение содержания антител класса A (IgA) к кардиолипину в крови</t>
  </si>
  <si>
    <t xml:space="preserve">A12.06.052</t>
  </si>
  <si>
    <t xml:space="preserve">Определение содержания антител к циклическому цитруллиновому пептиду (анти-CCP) в крови</t>
  </si>
  <si>
    <t xml:space="preserve">A12.06.026.007</t>
  </si>
  <si>
    <t xml:space="preserve">ПРОФИЛЬ «Антитела классов G (IgG) и M (IgM) к бета-2-гликопротеину, количественное исследование» (антитела класса G (IgG) к бета-2-гликопротеину + антитела класса M (IgM) к бета-2-гликопротеину)</t>
  </si>
  <si>
    <t xml:space="preserve">A12.06.057.000.01 </t>
  </si>
  <si>
    <t xml:space="preserve">Определение содержания антинуклеарных антител (ANA-скрининг)</t>
  </si>
  <si>
    <t xml:space="preserve">A12.06.025</t>
  </si>
  <si>
    <t xml:space="preserve">Определение содержания антител к антигенам мышечной ткани в крови</t>
  </si>
  <si>
    <t xml:space="preserve">A12.06.037.000.02</t>
  </si>
  <si>
    <t xml:space="preserve">Определение содержания антител класса G (IgG) к цитоплазме нейтрофилов в крови</t>
  </si>
  <si>
    <t xml:space="preserve">A12.06.037.000.01 </t>
  </si>
  <si>
    <t xml:space="preserve">Определение содержания антител класса A (IgA) к цитоплазме нейтрофилов в крови</t>
  </si>
  <si>
    <t xml:space="preserve">A12.06.045.000.02</t>
  </si>
  <si>
    <t xml:space="preserve">Определение содержания антител к протеиназе-3 (анти-PR-3) в крови</t>
  </si>
  <si>
    <t xml:space="preserve">A12.06.045.000.01 </t>
  </si>
  <si>
    <t xml:space="preserve">Определение содержания антител к миелопероксидазе в крови</t>
  </si>
  <si>
    <t xml:space="preserve">A12.06.037.001</t>
  </si>
  <si>
    <t xml:space="preserve">Профиль: Диагностика серонегативного ревматоидного артрита ( Ревматоидный фактор, АТ к циклическим цитруллинированным пептидам (анти ССР), АТ к цитруллинированному виментину (анти- MCV)</t>
  </si>
  <si>
    <t xml:space="preserve">A12.06.037.002</t>
  </si>
  <si>
    <t xml:space="preserve">Профиль: Дифференциальная диагностика серонегативных артропатий и ювенильного Ревматоидного артрита : АТ к  HLA-B27 типирование ПЦР</t>
  </si>
  <si>
    <t xml:space="preserve">A12.06.037.003</t>
  </si>
  <si>
    <t xml:space="preserve">Профиль: Иммуноблот антифосфолипидных антител IgG IgM(АКЛ, АБ2ГП, Анн5, аПТ, 6 кофакторных антител к фосфатидил-серину, глицеролу, холину,ЭА, инозитолу, фосфокислоте)</t>
  </si>
  <si>
    <t xml:space="preserve">A12.06.037.007</t>
  </si>
  <si>
    <t xml:space="preserve">Анти ЦЦП( anti-CCP)</t>
  </si>
  <si>
    <t xml:space="preserve">A12.06.037.008</t>
  </si>
  <si>
    <t xml:space="preserve">Ат к модиф. цитруллинир. виметину (анти - MCV)</t>
  </si>
  <si>
    <t xml:space="preserve">A12.06.037.004</t>
  </si>
  <si>
    <t xml:space="preserve">Диагностика пузырных дерматозов: АДА, АБМ+заключение врача</t>
  </si>
  <si>
    <t xml:space="preserve">A12.06.037.005</t>
  </si>
  <si>
    <t xml:space="preserve">Ат к десмосомам кожи</t>
  </si>
  <si>
    <t xml:space="preserve">A12.06.037.006</t>
  </si>
  <si>
    <t xml:space="preserve">Ат к базальной мембране кожи</t>
  </si>
  <si>
    <t xml:space="preserve">A12.06.029.001</t>
  </si>
  <si>
    <t xml:space="preserve">Скрининг СКВ:Волчаночный антикоагулянт, антинуклеарный фактор, Ат к нуклносомам, Ат к Ig G к двуспиральной ДНК, антитела к кардиолипину Ig G ,M</t>
  </si>
  <si>
    <t xml:space="preserve">A12.06.029.002</t>
  </si>
  <si>
    <t xml:space="preserve">Антитела к цитоплазме нейтрофилов ANCA  Ig G</t>
  </si>
  <si>
    <t xml:space="preserve">A12.06.029.003</t>
  </si>
  <si>
    <t xml:space="preserve">Антитела к эндотелиальным клеткам</t>
  </si>
  <si>
    <t xml:space="preserve">Антитела к миелопероксидазе</t>
  </si>
  <si>
    <t xml:space="preserve">Антитела к протеиназе-3</t>
  </si>
  <si>
    <t xml:space="preserve">A12.06.037.009</t>
  </si>
  <si>
    <t xml:space="preserve">Антитела к базальной мембране клубочка БМК</t>
  </si>
  <si>
    <t xml:space="preserve">A12.06.035.002</t>
  </si>
  <si>
    <t xml:space="preserve">Антитела к митохондриям АМА</t>
  </si>
  <si>
    <t xml:space="preserve">A12.06.035.003</t>
  </si>
  <si>
    <t xml:space="preserve">Антитела к цитоплазме нейтрофилов ANCA Ig А</t>
  </si>
  <si>
    <t xml:space="preserve">A12.06.013</t>
  </si>
  <si>
    <t xml:space="preserve">Антитела к тромбоцитам Ig G</t>
  </si>
  <si>
    <t xml:space="preserve">A12.06.010</t>
  </si>
  <si>
    <t xml:space="preserve">Антиперинуклеарный фактор на Нер-2 (нРИФ)</t>
  </si>
  <si>
    <t xml:space="preserve">Антитела к фосфолипидам Ig G</t>
  </si>
  <si>
    <t xml:space="preserve">Антитела к фосфолипидам Ig M</t>
  </si>
  <si>
    <t xml:space="preserve">Антитела к кардиолипину Ig G</t>
  </si>
  <si>
    <t xml:space="preserve">A12.06.029.004</t>
  </si>
  <si>
    <t xml:space="preserve">Антитела к кардиолипину Ig М</t>
  </si>
  <si>
    <t xml:space="preserve">A12.06.029.005</t>
  </si>
  <si>
    <t xml:space="preserve">Профиль Антитела к кардиолипину Ig G,М</t>
  </si>
  <si>
    <t xml:space="preserve">A12.06.029.006</t>
  </si>
  <si>
    <t xml:space="preserve">Антитела к b2 гликопротеину Ig G</t>
  </si>
  <si>
    <t xml:space="preserve">A12.06.029.007</t>
  </si>
  <si>
    <t xml:space="preserve">Антитела к b2 гликопротеину Ig М</t>
  </si>
  <si>
    <t xml:space="preserve">A12.06.029.008</t>
  </si>
  <si>
    <t xml:space="preserve">Профиль Антитела к b2 гликопротеину Ig М ,Ig G</t>
  </si>
  <si>
    <t xml:space="preserve">A12.06.029.009</t>
  </si>
  <si>
    <t xml:space="preserve">Вторичный антифосфолипидный синдром (комплекс): Ат к кардиолипину Ig М ,Ig G+ ANA</t>
  </si>
  <si>
    <t xml:space="preserve">A12.06.029.010</t>
  </si>
  <si>
    <t xml:space="preserve">Антитела к лимфоцитам Ig G</t>
  </si>
  <si>
    <t xml:space="preserve">Аллергология</t>
  </si>
  <si>
    <t xml:space="preserve">Скрининговые панели аллергенов IgE</t>
  </si>
  <si>
    <t xml:space="preserve">A09.05.118.001</t>
  </si>
  <si>
    <t xml:space="preserve">Смешанная №1 RIDA-screen</t>
  </si>
  <si>
    <t xml:space="preserve">A09.05.118.003</t>
  </si>
  <si>
    <t xml:space="preserve">Пищевая  №3 RIDA-screen</t>
  </si>
  <si>
    <t xml:space="preserve">A09.05.118.004</t>
  </si>
  <si>
    <t xml:space="preserve">Фадиатоп ингаляционный Immuno Cap.Скрининг</t>
  </si>
  <si>
    <t xml:space="preserve">A09.05.118.005</t>
  </si>
  <si>
    <t xml:space="preserve">Food Xplorer FOX 286 аллергокомпонентов Ig G</t>
  </si>
  <si>
    <t xml:space="preserve">A09.05.118.006</t>
  </si>
  <si>
    <t xml:space="preserve">Комплексная диагностика пищевой непереносимости (панель) Специф.IgG4 к 114 продуктам (85 индивидульных и29 в микстах)+ Ascaris,Candida Dr.Fooke</t>
  </si>
  <si>
    <t xml:space="preserve">A09.05.118.007</t>
  </si>
  <si>
    <t xml:space="preserve">Комплексная диагностика пищевой непереносимости (панель) Специф.IgG4 к 203 продуктам (181 индивидульных и 22 в микстах)+ Ascaris, Candida Dr.Fooke</t>
  </si>
  <si>
    <t xml:space="preserve">A09.05.118.008</t>
  </si>
  <si>
    <t xml:space="preserve">Панель грибковые заболевания (плесень внутренняя) Технология ImmunoCAP</t>
  </si>
  <si>
    <t xml:space="preserve">Смеси аллергенов Ig E Технология ImmunoCAP рекомбинантные аллергокомпоненты</t>
  </si>
  <si>
    <t xml:space="preserve">A09.05.118.009</t>
  </si>
  <si>
    <t xml:space="preserve">Домашняя пыль</t>
  </si>
  <si>
    <t xml:space="preserve">A09.05.118.010</t>
  </si>
  <si>
    <t xml:space="preserve">Плесневые грибки</t>
  </si>
  <si>
    <t xml:space="preserve">A09.05.118.011</t>
  </si>
  <si>
    <t xml:space="preserve">Домашние животные (эпит.)</t>
  </si>
  <si>
    <t xml:space="preserve">A09.05.118.012</t>
  </si>
  <si>
    <t xml:space="preserve">Домашние животные</t>
  </si>
  <si>
    <t xml:space="preserve">A09.05.118.013</t>
  </si>
  <si>
    <t xml:space="preserve">Перо домашней птицы</t>
  </si>
  <si>
    <t xml:space="preserve">A09.05.118.014</t>
  </si>
  <si>
    <t xml:space="preserve">Раннецветущие деревья</t>
  </si>
  <si>
    <t xml:space="preserve">A09.05.118.015</t>
  </si>
  <si>
    <t xml:space="preserve">Поздноцветущие деревья</t>
  </si>
  <si>
    <t xml:space="preserve">A09.05.118.016</t>
  </si>
  <si>
    <t xml:space="preserve">Пыльца раннецветущих луговых трав</t>
  </si>
  <si>
    <t xml:space="preserve">A09.05.118.017</t>
  </si>
  <si>
    <t xml:space="preserve">Пыльца сорных трав</t>
  </si>
  <si>
    <t xml:space="preserve">A09.05.118.018</t>
  </si>
  <si>
    <t xml:space="preserve">Морепродукты</t>
  </si>
  <si>
    <t xml:space="preserve">A09.05.118.019</t>
  </si>
  <si>
    <t xml:space="preserve">Рыба</t>
  </si>
  <si>
    <t xml:space="preserve">A09.05.118.020</t>
  </si>
  <si>
    <t xml:space="preserve">Мука злаковых и кунжутных</t>
  </si>
  <si>
    <t xml:space="preserve">A09.05.118.021</t>
  </si>
  <si>
    <t xml:space="preserve">Овощи и бобовые</t>
  </si>
  <si>
    <t xml:space="preserve">A09.05.118.022</t>
  </si>
  <si>
    <t xml:space="preserve">Орехи</t>
  </si>
  <si>
    <t xml:space="preserve">A09.05.118.023</t>
  </si>
  <si>
    <t xml:space="preserve">Цитрусовые и фрукты</t>
  </si>
  <si>
    <t xml:space="preserve">A09.05.118.024</t>
  </si>
  <si>
    <t xml:space="preserve">Фрукты и бахчевые</t>
  </si>
  <si>
    <t xml:space="preserve">Индивидуальные аллергены Ig E Технология ImmunoCAP рекомбинантные аллергокомпоненты</t>
  </si>
  <si>
    <t xml:space="preserve">Клещ домашней пыли Dermatophgoides farinae</t>
  </si>
  <si>
    <t xml:space="preserve">A09.05.118.150</t>
  </si>
  <si>
    <t xml:space="preserve">Клещ домашней пыли Dermatophgoides pteronyssinus</t>
  </si>
  <si>
    <t xml:space="preserve">Домашняя пыль 1</t>
  </si>
  <si>
    <t xml:space="preserve">Домашняя пыль  2</t>
  </si>
  <si>
    <t xml:space="preserve">Кошка, перхоть</t>
  </si>
  <si>
    <t xml:space="preserve">Собака , перхоть</t>
  </si>
  <si>
    <t xml:space="preserve">Лошадь, перхоть</t>
  </si>
  <si>
    <t xml:space="preserve">Морская свинка, эпителий</t>
  </si>
  <si>
    <t xml:space="preserve">Хомяк, эпителий</t>
  </si>
  <si>
    <t xml:space="preserve">A09.05.118.025</t>
  </si>
  <si>
    <t xml:space="preserve">Кролик, эпителий</t>
  </si>
  <si>
    <t xml:space="preserve">A09.05.118.026</t>
  </si>
  <si>
    <t xml:space="preserve">Курица, перо</t>
  </si>
  <si>
    <t xml:space="preserve">A09.05.118.027</t>
  </si>
  <si>
    <t xml:space="preserve">Гусь, перо</t>
  </si>
  <si>
    <t xml:space="preserve">A09.05.118.028</t>
  </si>
  <si>
    <t xml:space="preserve">Попугай, перо</t>
  </si>
  <si>
    <t xml:space="preserve">A09.05.118.029</t>
  </si>
  <si>
    <t xml:space="preserve">Утка, перья</t>
  </si>
  <si>
    <t xml:space="preserve">A09.05.118.030</t>
  </si>
  <si>
    <t xml:space="preserve">Канарейка, перо</t>
  </si>
  <si>
    <t xml:space="preserve">A09.05.118.031</t>
  </si>
  <si>
    <t xml:space="preserve">Плесневый грибок Aspergillus fumigatus</t>
  </si>
  <si>
    <t xml:space="preserve">A09.05.118.032</t>
  </si>
  <si>
    <t xml:space="preserve">Яд пчелы медоносной</t>
  </si>
  <si>
    <t xml:space="preserve">A09.05.118.033</t>
  </si>
  <si>
    <t xml:space="preserve">Яд осы обыкновенной</t>
  </si>
  <si>
    <t xml:space="preserve">A09.05.118.034</t>
  </si>
  <si>
    <t xml:space="preserve">Слепень</t>
  </si>
  <si>
    <t xml:space="preserve">A09.05.118.035</t>
  </si>
  <si>
    <t xml:space="preserve">Клен ясенелистный</t>
  </si>
  <si>
    <t xml:space="preserve">A09.05.118.036</t>
  </si>
  <si>
    <t xml:space="preserve">Ольха серая</t>
  </si>
  <si>
    <t xml:space="preserve">A09.05.118.037</t>
  </si>
  <si>
    <t xml:space="preserve">Береза</t>
  </si>
  <si>
    <t xml:space="preserve">A09.05.118.038</t>
  </si>
  <si>
    <t xml:space="preserve">Лещина обыкновенная</t>
  </si>
  <si>
    <t xml:space="preserve">A09.05.118.039</t>
  </si>
  <si>
    <t xml:space="preserve">Дуб белый</t>
  </si>
  <si>
    <t xml:space="preserve">A09.05.118.040</t>
  </si>
  <si>
    <t xml:space="preserve">Вяз</t>
  </si>
  <si>
    <t xml:space="preserve">A09.05.118.041</t>
  </si>
  <si>
    <t xml:space="preserve">Ива</t>
  </si>
  <si>
    <t xml:space="preserve">A09.05.118.042</t>
  </si>
  <si>
    <t xml:space="preserve">Тополь</t>
  </si>
  <si>
    <t xml:space="preserve">A09.05.118.043</t>
  </si>
  <si>
    <t xml:space="preserve">Липа</t>
  </si>
  <si>
    <t xml:space="preserve">A09.05.118.044</t>
  </si>
  <si>
    <t xml:space="preserve">Сосна Веймутова</t>
  </si>
  <si>
    <t xml:space="preserve">A09.05.118.045</t>
  </si>
  <si>
    <t xml:space="preserve">Эвкалипт</t>
  </si>
  <si>
    <t xml:space="preserve">A09.05.118.046</t>
  </si>
  <si>
    <t xml:space="preserve">Колосок душистый</t>
  </si>
  <si>
    <t xml:space="preserve">A09.05.118.047</t>
  </si>
  <si>
    <t xml:space="preserve">Овсянница луговая</t>
  </si>
  <si>
    <t xml:space="preserve">A09.05.118.048</t>
  </si>
  <si>
    <t xml:space="preserve">Тимофеевка луговая</t>
  </si>
  <si>
    <t xml:space="preserve">A09.05.118.049</t>
  </si>
  <si>
    <t xml:space="preserve">Мятлик луговой</t>
  </si>
  <si>
    <t xml:space="preserve">A09.05.118.050</t>
  </si>
  <si>
    <t xml:space="preserve">Рожь посевная</t>
  </si>
  <si>
    <t xml:space="preserve">A09.05.118.051</t>
  </si>
  <si>
    <t xml:space="preserve">Овес посевной</t>
  </si>
  <si>
    <t xml:space="preserve">A09.05.118.052</t>
  </si>
  <si>
    <t xml:space="preserve">Пшеница посевная</t>
  </si>
  <si>
    <t xml:space="preserve">A09.05.118.053</t>
  </si>
  <si>
    <t xml:space="preserve">Амброзия</t>
  </si>
  <si>
    <t xml:space="preserve">A09.05.118.054</t>
  </si>
  <si>
    <t xml:space="preserve">Полынь обыкновенная</t>
  </si>
  <si>
    <t xml:space="preserve">A09.05.118.055</t>
  </si>
  <si>
    <t xml:space="preserve">Нивяник обыкновенный</t>
  </si>
  <si>
    <t xml:space="preserve">A09.05.118.056</t>
  </si>
  <si>
    <t xml:space="preserve">Одуванчик обыкновенный</t>
  </si>
  <si>
    <t xml:space="preserve">A09.05.118.057</t>
  </si>
  <si>
    <t xml:space="preserve">Подорожник ланцетовидный</t>
  </si>
  <si>
    <t xml:space="preserve">A09.05.118.058</t>
  </si>
  <si>
    <t xml:space="preserve">Золотарник</t>
  </si>
  <si>
    <t xml:space="preserve">A09.05.118.059</t>
  </si>
  <si>
    <t xml:space="preserve">Крапива двудомная</t>
  </si>
  <si>
    <t xml:space="preserve">A09.05.118.060</t>
  </si>
  <si>
    <t xml:space="preserve">Подсолнечник</t>
  </si>
  <si>
    <t xml:space="preserve">A09.05.118.061</t>
  </si>
  <si>
    <t xml:space="preserve">Ромашка</t>
  </si>
  <si>
    <t xml:space="preserve">A09.05.118.062</t>
  </si>
  <si>
    <t xml:space="preserve">Марь белая</t>
  </si>
  <si>
    <t xml:space="preserve">A09.05.118.063</t>
  </si>
  <si>
    <t xml:space="preserve">Яичный белок</t>
  </si>
  <si>
    <t xml:space="preserve">A09.05.118.064</t>
  </si>
  <si>
    <t xml:space="preserve">Яичный желток</t>
  </si>
  <si>
    <t xml:space="preserve">A09.05.118.065</t>
  </si>
  <si>
    <t xml:space="preserve">Овомукоид (мукопротеид яичного белка)</t>
  </si>
  <si>
    <t xml:space="preserve">A09.05.118.066</t>
  </si>
  <si>
    <t xml:space="preserve">Молоко коровье</t>
  </si>
  <si>
    <t xml:space="preserve">A09.05.118.067</t>
  </si>
  <si>
    <t xml:space="preserve">Молоко козье</t>
  </si>
  <si>
    <t xml:space="preserve">A09.05.118.068</t>
  </si>
  <si>
    <t xml:space="preserve">Альфа-лактальбумин</t>
  </si>
  <si>
    <t xml:space="preserve">A09.05.118.069</t>
  </si>
  <si>
    <t xml:space="preserve">Казеин, молоко</t>
  </si>
  <si>
    <t xml:space="preserve">A09.05.118.070</t>
  </si>
  <si>
    <t xml:space="preserve">Бычий сывороточный альбумин, нативный компонент</t>
  </si>
  <si>
    <t xml:space="preserve">A09.05.118.071</t>
  </si>
  <si>
    <t xml:space="preserve">Молочная сыворотка (коровья)</t>
  </si>
  <si>
    <t xml:space="preserve">A09.05.118.072</t>
  </si>
  <si>
    <t xml:space="preserve">Сыр Чеддер</t>
  </si>
  <si>
    <t xml:space="preserve">A09.05.118.073</t>
  </si>
  <si>
    <t xml:space="preserve">Говядина</t>
  </si>
  <si>
    <t xml:space="preserve">A09.05.118.074</t>
  </si>
  <si>
    <t xml:space="preserve">Мясо курицы</t>
  </si>
  <si>
    <t xml:space="preserve">A09.05.118.075</t>
  </si>
  <si>
    <t xml:space="preserve">Баранина</t>
  </si>
  <si>
    <t xml:space="preserve">A09.05.118.076</t>
  </si>
  <si>
    <t xml:space="preserve">Свинина</t>
  </si>
  <si>
    <t xml:space="preserve">A09.05.118.077</t>
  </si>
  <si>
    <t xml:space="preserve">Мясо кролика</t>
  </si>
  <si>
    <t xml:space="preserve">A09.05.118.078</t>
  </si>
  <si>
    <t xml:space="preserve">Мясо индейки</t>
  </si>
  <si>
    <t xml:space="preserve">A09.05.118.079</t>
  </si>
  <si>
    <t xml:space="preserve">Треска</t>
  </si>
  <si>
    <t xml:space="preserve">A09.05.118.080</t>
  </si>
  <si>
    <t xml:space="preserve">Тунец</t>
  </si>
  <si>
    <t xml:space="preserve">A09.05.118.081</t>
  </si>
  <si>
    <t xml:space="preserve">Лосось</t>
  </si>
  <si>
    <t xml:space="preserve">A09.05.118.082</t>
  </si>
  <si>
    <t xml:space="preserve">Сардина (иваси)</t>
  </si>
  <si>
    <t xml:space="preserve">A09.05.118.083</t>
  </si>
  <si>
    <t xml:space="preserve">Камбала морская</t>
  </si>
  <si>
    <t xml:space="preserve">A09.05.118.084</t>
  </si>
  <si>
    <t xml:space="preserve">Палтус белокорый</t>
  </si>
  <si>
    <t xml:space="preserve">A09.05.118.085</t>
  </si>
  <si>
    <t xml:space="preserve">Скумбрия</t>
  </si>
  <si>
    <t xml:space="preserve">A09.05.118.087</t>
  </si>
  <si>
    <t xml:space="preserve">Пшеница</t>
  </si>
  <si>
    <t xml:space="preserve">A09.05.118.088</t>
  </si>
  <si>
    <t xml:space="preserve">Глютен</t>
  </si>
  <si>
    <t xml:space="preserve">A09.05.118.089</t>
  </si>
  <si>
    <t xml:space="preserve">Кукуруза</t>
  </si>
  <si>
    <t xml:space="preserve">A09.05.118.090</t>
  </si>
  <si>
    <t xml:space="preserve">Апельсин</t>
  </si>
  <si>
    <t xml:space="preserve">A09.05.118.091</t>
  </si>
  <si>
    <t xml:space="preserve">Мандарин</t>
  </si>
  <si>
    <t xml:space="preserve">A09.05.118.092</t>
  </si>
  <si>
    <t xml:space="preserve">Грейпфрут</t>
  </si>
  <si>
    <t xml:space="preserve">A09.05.118.093</t>
  </si>
  <si>
    <t xml:space="preserve">Лимон</t>
  </si>
  <si>
    <t xml:space="preserve">A09.05.118.094</t>
  </si>
  <si>
    <t xml:space="preserve">Яблоко</t>
  </si>
  <si>
    <t xml:space="preserve">A09.05.118.095</t>
  </si>
  <si>
    <t xml:space="preserve">Банан</t>
  </si>
  <si>
    <t xml:space="preserve">A09.05.118.096</t>
  </si>
  <si>
    <t xml:space="preserve">Груша</t>
  </si>
  <si>
    <t xml:space="preserve">A09.05.118.097</t>
  </si>
  <si>
    <t xml:space="preserve">Виноград</t>
  </si>
  <si>
    <t xml:space="preserve">A09.05.118.098</t>
  </si>
  <si>
    <t xml:space="preserve">Абрикос</t>
  </si>
  <si>
    <t xml:space="preserve">A09.05.118.099</t>
  </si>
  <si>
    <t xml:space="preserve">Ананас</t>
  </si>
  <si>
    <t xml:space="preserve">A09.05.118.100</t>
  </si>
  <si>
    <t xml:space="preserve">Персик</t>
  </si>
  <si>
    <t xml:space="preserve">A09.05.118.101</t>
  </si>
  <si>
    <t xml:space="preserve">Киви</t>
  </si>
  <si>
    <t xml:space="preserve">A09.05.118.102</t>
  </si>
  <si>
    <t xml:space="preserve">Авокадо</t>
  </si>
  <si>
    <t xml:space="preserve">A09.05.118.103</t>
  </si>
  <si>
    <t xml:space="preserve">Арбуз</t>
  </si>
  <si>
    <t xml:space="preserve">A09.05.118.104</t>
  </si>
  <si>
    <t xml:space="preserve">Дыня</t>
  </si>
  <si>
    <t xml:space="preserve">A09.05.118.105</t>
  </si>
  <si>
    <t xml:space="preserve">Земляника</t>
  </si>
  <si>
    <t xml:space="preserve">A09.05.118.106</t>
  </si>
  <si>
    <t xml:space="preserve">Вишня</t>
  </si>
  <si>
    <t xml:space="preserve">A09.05.118.107</t>
  </si>
  <si>
    <t xml:space="preserve">Малина</t>
  </si>
  <si>
    <t xml:space="preserve">A09.05.118.108</t>
  </si>
  <si>
    <t xml:space="preserve">Слива</t>
  </si>
  <si>
    <t xml:space="preserve">A09.05.118.109</t>
  </si>
  <si>
    <t xml:space="preserve">Арахис</t>
  </si>
  <si>
    <t xml:space="preserve">A09.05.118.110</t>
  </si>
  <si>
    <t xml:space="preserve">Фундук</t>
  </si>
  <si>
    <t xml:space="preserve">A09.05.118.111</t>
  </si>
  <si>
    <t xml:space="preserve">Миндаль</t>
  </si>
  <si>
    <t xml:space="preserve">A09.05.118.112</t>
  </si>
  <si>
    <t xml:space="preserve">Фисташки</t>
  </si>
  <si>
    <t xml:space="preserve">A09.05.118.113</t>
  </si>
  <si>
    <t xml:space="preserve">Кешью</t>
  </si>
  <si>
    <t xml:space="preserve">A09.05.118.114</t>
  </si>
  <si>
    <t xml:space="preserve">Грецкий орех</t>
  </si>
  <si>
    <t xml:space="preserve">A09.05.118.115</t>
  </si>
  <si>
    <t xml:space="preserve">Кедровый орех</t>
  </si>
  <si>
    <t xml:space="preserve">A09.05.118.116</t>
  </si>
  <si>
    <t xml:space="preserve">Кунжут</t>
  </si>
  <si>
    <t xml:space="preserve">A09.05.118.117</t>
  </si>
  <si>
    <t xml:space="preserve">Помидор</t>
  </si>
  <si>
    <t xml:space="preserve">A09.05.118.118</t>
  </si>
  <si>
    <t xml:space="preserve">Баклажан</t>
  </si>
  <si>
    <t xml:space="preserve">A09.05.118.119</t>
  </si>
  <si>
    <t xml:space="preserve">Маслины</t>
  </si>
  <si>
    <t xml:space="preserve">A09.05.118.120</t>
  </si>
  <si>
    <t xml:space="preserve">Чечевица</t>
  </si>
  <si>
    <t xml:space="preserve">A09.05.118.121</t>
  </si>
  <si>
    <t xml:space="preserve">Эстрагон</t>
  </si>
  <si>
    <t xml:space="preserve">A09.05.118.122</t>
  </si>
  <si>
    <t xml:space="preserve">Чеснок</t>
  </si>
  <si>
    <t xml:space="preserve">A09.05.118.123</t>
  </si>
  <si>
    <t xml:space="preserve">Базилик</t>
  </si>
  <si>
    <t xml:space="preserve">A09.05.118.124</t>
  </si>
  <si>
    <t xml:space="preserve">Анис</t>
  </si>
  <si>
    <t xml:space="preserve">A09.05.118.125</t>
  </si>
  <si>
    <t xml:space="preserve">Гвоздика</t>
  </si>
  <si>
    <t xml:space="preserve">A09.05.118.126</t>
  </si>
  <si>
    <t xml:space="preserve">Имбирь</t>
  </si>
  <si>
    <t xml:space="preserve">A09.05.118.127</t>
  </si>
  <si>
    <t xml:space="preserve">Карри</t>
  </si>
  <si>
    <t xml:space="preserve">A09.05.118.128</t>
  </si>
  <si>
    <t xml:space="preserve">Кориандр</t>
  </si>
  <si>
    <t xml:space="preserve">A09.05.118.129</t>
  </si>
  <si>
    <t xml:space="preserve">Майоран</t>
  </si>
  <si>
    <t xml:space="preserve">A09.05.118.130</t>
  </si>
  <si>
    <t xml:space="preserve">Мята перечная</t>
  </si>
  <si>
    <t xml:space="preserve">A09.05.118.131</t>
  </si>
  <si>
    <t xml:space="preserve">Ваниль</t>
  </si>
  <si>
    <t xml:space="preserve">A09.05.118.132</t>
  </si>
  <si>
    <t xml:space="preserve">Дрожжи пекарские</t>
  </si>
  <si>
    <t xml:space="preserve">A09.05.118.133</t>
  </si>
  <si>
    <t xml:space="preserve">Желатин коровий (пищевая добавка Е441)</t>
  </si>
  <si>
    <t xml:space="preserve">A09.05.118.134</t>
  </si>
  <si>
    <t xml:space="preserve">Пенициллин</t>
  </si>
  <si>
    <t xml:space="preserve">A09.05.118.135</t>
  </si>
  <si>
    <t xml:space="preserve">Амоксициллин</t>
  </si>
  <si>
    <t xml:space="preserve">A09.05.118.136</t>
  </si>
  <si>
    <t xml:space="preserve">Ампициллин</t>
  </si>
  <si>
    <t xml:space="preserve">A09.05.118.137</t>
  </si>
  <si>
    <t xml:space="preserve">Новокаин</t>
  </si>
  <si>
    <t xml:space="preserve">A09.05.118.138</t>
  </si>
  <si>
    <t xml:space="preserve">Бензокаин</t>
  </si>
  <si>
    <t xml:space="preserve">A09.05.118.139</t>
  </si>
  <si>
    <t xml:space="preserve">Лидокаин/Ксилокаин</t>
  </si>
  <si>
    <t xml:space="preserve">A09.05.118.140</t>
  </si>
  <si>
    <t xml:space="preserve">Артикаин/ультракаин</t>
  </si>
  <si>
    <t xml:space="preserve">A09.05.118.141</t>
  </si>
  <si>
    <t xml:space="preserve">Бупивакаин</t>
  </si>
  <si>
    <t xml:space="preserve">A09.05.118.142</t>
  </si>
  <si>
    <t xml:space="preserve">Тетракаин/Дикаин</t>
  </si>
  <si>
    <t xml:space="preserve">A09.05.118.143</t>
  </si>
  <si>
    <t xml:space="preserve">Тетрациклин</t>
  </si>
  <si>
    <t xml:space="preserve">A09.05.118.144</t>
  </si>
  <si>
    <t xml:space="preserve">Доксициклин</t>
  </si>
  <si>
    <t xml:space="preserve">A09.05.118.145</t>
  </si>
  <si>
    <t xml:space="preserve">Офлоксацин</t>
  </si>
  <si>
    <t xml:space="preserve">A09.05.118.146</t>
  </si>
  <si>
    <t xml:space="preserve">Цефалоспорин</t>
  </si>
  <si>
    <t xml:space="preserve">A09.05.118.147</t>
  </si>
  <si>
    <t xml:space="preserve">Анальгин</t>
  </si>
  <si>
    <t xml:space="preserve">A09.05.118.148</t>
  </si>
  <si>
    <t xml:space="preserve">Парацетамол</t>
  </si>
  <si>
    <t xml:space="preserve">A09.05.118.149</t>
  </si>
  <si>
    <t xml:space="preserve">Катионный протеин эозинофилов</t>
  </si>
  <si>
    <t xml:space="preserve">** Актуально для филиала ФГБУЗ ЦМСЧ № 119 ФМБА России - МСЧ №2</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0.00\ _₽"/>
    <numFmt numFmtId="169" formatCode="0;[RED]0"/>
    <numFmt numFmtId="170" formatCode="@"/>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
      <b val="true"/>
      <sz val="10"/>
      <name val="Times New Roman"/>
      <family val="1"/>
      <charset val="204"/>
    </font>
    <font>
      <sz val="11"/>
      <name val="Times New Roman"/>
      <family val="1"/>
      <charset val="204"/>
    </font>
    <font>
      <sz val="11"/>
      <color rgb="FF000000"/>
      <name val="Times New Roman"/>
      <family val="1"/>
      <charset val="204"/>
    </font>
    <font>
      <sz val="11"/>
      <color rgb="FF0000FF"/>
      <name val="Times New Roman"/>
      <family val="1"/>
      <charset val="204"/>
    </font>
    <font>
      <b val="true"/>
      <sz val="12"/>
      <name val="Times New Roman"/>
      <family val="1"/>
      <charset val="204"/>
    </font>
    <font>
      <sz val="16"/>
      <name val="Times New Roman"/>
      <family val="1"/>
      <charset val="204"/>
    </font>
    <font>
      <sz val="10"/>
      <color rgb="FF0000FF"/>
      <name val="Times New Roman"/>
      <family val="1"/>
      <charset val="204"/>
    </font>
    <font>
      <sz val="11"/>
      <color rgb="FFFF0000"/>
      <name val="Times New Roman"/>
      <family val="1"/>
      <charset val="204"/>
    </font>
    <font>
      <sz val="10"/>
      <color rgb="FF339966"/>
      <name val="Times New Roman"/>
      <family val="1"/>
      <charset val="204"/>
    </font>
    <font>
      <b val="true"/>
      <sz val="16"/>
      <name val="Times New Roman"/>
      <family val="1"/>
      <charset val="204"/>
    </font>
    <font>
      <sz val="11"/>
      <color rgb="FF008000"/>
      <name val="Calibri"/>
      <family val="2"/>
      <charset val="204"/>
    </font>
    <font>
      <sz val="10"/>
      <color rgb="FF000000"/>
      <name val="Times New Roman"/>
      <family val="1"/>
      <charset val="204"/>
    </font>
    <font>
      <b val="true"/>
      <sz val="11"/>
      <color rgb="FF000000"/>
      <name val="Times New Roman"/>
      <family val="1"/>
      <charset val="204"/>
    </font>
    <font>
      <sz val="10"/>
      <color rgb="FF3366FF"/>
      <name val="Times New Roman"/>
      <family val="1"/>
      <charset val="204"/>
    </font>
    <font>
      <b val="true"/>
      <sz val="11"/>
      <name val="Times New Roman"/>
      <family val="1"/>
      <charset val="204"/>
    </font>
    <font>
      <sz val="12"/>
      <color rgb="FF000000"/>
      <name val="Times New Roman"/>
      <family val="1"/>
      <charset val="204"/>
    </font>
    <font>
      <b val="true"/>
      <sz val="10.5"/>
      <name val="Times New Roman"/>
      <family val="1"/>
      <charset val="204"/>
    </font>
    <font>
      <sz val="11"/>
      <color rgb="FF339966"/>
      <name val="Times New Roman"/>
      <family val="1"/>
      <charset val="204"/>
    </font>
    <font>
      <b val="true"/>
      <sz val="16"/>
      <color rgb="FF000000"/>
      <name val="Times New Roman"/>
      <family val="1"/>
      <charset val="204"/>
    </font>
    <font>
      <i val="true"/>
      <sz val="11"/>
      <color rgb="FF808080"/>
      <name val="Calibri"/>
      <family val="2"/>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true"/>
      <protection locked="true" hidden="false"/>
    </xf>
    <xf numFmtId="164" fontId="20" fillId="2" borderId="0" applyFont="true" applyBorder="false" applyAlignment="false" applyProtection="false"/>
    <xf numFmtId="164" fontId="29"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5" fontId="6" fillId="3" borderId="1" xfId="22" applyFont="true" applyBorder="true" applyAlignment="true" applyProtection="false">
      <alignment horizontal="center" vertical="top" textRotation="0" wrapText="true" indent="0" shrinkToFit="false"/>
      <protection locked="true" hidden="false"/>
    </xf>
    <xf numFmtId="166" fontId="6" fillId="3" borderId="1" xfId="22" applyFont="true" applyBorder="true" applyAlignment="true" applyProtection="false">
      <alignment horizontal="center" vertical="top" textRotation="0" wrapText="true" indent="0" shrinkToFit="true"/>
      <protection locked="true" hidden="false"/>
    </xf>
    <xf numFmtId="166" fontId="7" fillId="3" borderId="1" xfId="22" applyFont="true" applyBorder="true" applyAlignment="true" applyProtection="false">
      <alignment horizontal="center" vertical="top" textRotation="0" wrapText="true" indent="0" shrinkToFit="true"/>
      <protection locked="true" hidden="false"/>
    </xf>
    <xf numFmtId="167" fontId="6" fillId="3" borderId="1" xfId="22" applyFont="true" applyBorder="true" applyAlignment="true" applyProtection="false">
      <alignment horizontal="center" vertical="center" textRotation="0" wrapText="true" indent="0" shrinkToFit="false"/>
      <protection locked="true" hidden="false"/>
    </xf>
    <xf numFmtId="166" fontId="9" fillId="3" borderId="1" xfId="22" applyFont="true" applyBorder="true" applyAlignment="true" applyProtection="false">
      <alignment horizontal="center" vertical="center" textRotation="0" wrapText="true" indent="0" shrinkToFit="false"/>
      <protection locked="true" hidden="false"/>
    </xf>
    <xf numFmtId="164" fontId="11" fillId="3" borderId="1" xfId="22" applyFont="true" applyBorder="true" applyAlignment="true" applyProtection="false">
      <alignment horizontal="center" vertical="center" textRotation="0" wrapText="false" indent="0" shrinkToFit="false"/>
      <protection locked="true" hidden="false"/>
    </xf>
    <xf numFmtId="165" fontId="11" fillId="3" borderId="1" xfId="22" applyFont="true" applyBorder="true" applyAlignment="true" applyProtection="false">
      <alignment horizontal="center" vertical="top" textRotation="0" wrapText="false" indent="0" shrinkToFit="false"/>
      <protection locked="true" hidden="false"/>
    </xf>
    <xf numFmtId="166" fontId="11" fillId="3" borderId="1" xfId="22" applyFont="true" applyBorder="true" applyAlignment="true" applyProtection="false">
      <alignment horizontal="left" vertical="top" textRotation="0" wrapText="true" indent="0" shrinkToFit="true"/>
      <protection locked="true" hidden="false"/>
    </xf>
    <xf numFmtId="167" fontId="11" fillId="3" borderId="1" xfId="0" applyFont="true" applyBorder="true" applyAlignment="true" applyProtection="false">
      <alignment horizontal="center" vertical="top" textRotation="0" wrapText="fals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22"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5" fontId="11" fillId="3" borderId="1" xfId="22" applyFont="true" applyBorder="true" applyAlignment="true" applyProtection="false">
      <alignment horizontal="center" vertical="center" textRotation="0" wrapText="false" indent="0" shrinkToFit="false"/>
      <protection locked="true" hidden="false"/>
    </xf>
    <xf numFmtId="165" fontId="9" fillId="3" borderId="1"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12" fillId="3" borderId="1" xfId="22" applyFont="true" applyBorder="true" applyAlignment="true" applyProtection="false">
      <alignment horizontal="center" vertical="center" textRotation="0" wrapText="false" indent="0" shrinkToFit="false"/>
      <protection locked="true" hidden="false"/>
    </xf>
    <xf numFmtId="165" fontId="11" fillId="3" borderId="1" xfId="22" applyFont="true" applyBorder="true" applyAlignment="true" applyProtection="false">
      <alignment horizontal="left" vertical="top" textRotation="0" wrapText="true" indent="0" shrinkToFit="false"/>
      <protection locked="true" hidden="false"/>
    </xf>
    <xf numFmtId="164" fontId="11" fillId="3" borderId="1" xfId="22" applyFont="true" applyBorder="true" applyAlignment="true" applyProtection="false">
      <alignment horizontal="left" vertical="top" textRotation="0" wrapText="true" indent="0" shrinkToFit="true"/>
      <protection locked="true" hidden="false"/>
    </xf>
    <xf numFmtId="165" fontId="11" fillId="3" borderId="1" xfId="0" applyFont="true" applyBorder="true" applyAlignment="true" applyProtection="false">
      <alignment horizontal="center" vertical="top" textRotation="0" wrapText="false" indent="0" shrinkToFit="false"/>
      <protection locked="true" hidden="false"/>
    </xf>
    <xf numFmtId="166" fontId="11" fillId="3" borderId="1" xfId="0" applyFont="true" applyBorder="true" applyAlignment="true" applyProtection="false">
      <alignment horizontal="left" vertical="top" textRotation="0" wrapText="true" indent="0" shrinkToFit="false"/>
      <protection locked="true" hidden="false"/>
    </xf>
    <xf numFmtId="165" fontId="11" fillId="3" borderId="1" xfId="22"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7" fontId="11" fillId="3" borderId="1" xfId="22" applyFont="true" applyBorder="true" applyAlignment="true" applyProtection="false">
      <alignment horizontal="center" vertical="center" textRotation="0" wrapText="false" indent="0" shrinkToFit="false"/>
      <protection locked="true" hidden="false"/>
    </xf>
    <xf numFmtId="166" fontId="11" fillId="3" borderId="1" xfId="22"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top" textRotation="0" wrapText="false" indent="0" shrinkToFit="false"/>
      <protection locked="true" hidden="false"/>
    </xf>
    <xf numFmtId="164" fontId="11" fillId="3" borderId="1" xfId="22" applyFont="true" applyBorder="true" applyAlignment="true" applyProtection="false">
      <alignment horizontal="left" vertical="top" textRotation="0" wrapText="true" indent="0" shrinkToFit="false"/>
      <protection locked="true" hidden="false"/>
    </xf>
    <xf numFmtId="164" fontId="13" fillId="3" borderId="1" xfId="22" applyFont="true" applyBorder="true" applyAlignment="true" applyProtection="false">
      <alignment horizontal="left" vertical="top" textRotation="0" wrapText="true" indent="0" shrinkToFit="false"/>
      <protection locked="true" hidden="false"/>
    </xf>
    <xf numFmtId="164" fontId="14" fillId="3" borderId="1" xfId="22" applyFont="true" applyBorder="true" applyAlignment="true" applyProtection="false">
      <alignment horizontal="center" vertical="center" textRotation="0" wrapText="false" indent="0" shrinkToFit="false"/>
      <protection locked="true" hidden="false"/>
    </xf>
    <xf numFmtId="164" fontId="14" fillId="3" borderId="1"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top" textRotation="0" wrapText="false" indent="0" shrinkToFit="false"/>
      <protection locked="true" hidden="false"/>
    </xf>
    <xf numFmtId="165" fontId="12" fillId="3" borderId="1" xfId="22"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1" fillId="3" borderId="1" xfId="22" applyFont="true" applyBorder="true" applyAlignment="true" applyProtection="true">
      <alignment horizontal="center" vertical="top" textRotation="0" wrapText="false" indent="0" shrinkToFit="false"/>
      <protection locked="false" hidden="false"/>
    </xf>
    <xf numFmtId="166" fontId="11" fillId="3" borderId="1" xfId="22" applyFont="true" applyBorder="true" applyAlignment="true" applyProtection="true">
      <alignment horizontal="left" vertical="top" textRotation="0" wrapText="true" indent="0" shrinkToFit="true"/>
      <protection locked="false" hidden="false"/>
    </xf>
    <xf numFmtId="167" fontId="11" fillId="3" borderId="1" xfId="22" applyFont="true" applyBorder="true" applyAlignment="true" applyProtection="true">
      <alignment horizontal="center" vertical="center" textRotation="0" wrapText="false" indent="0" shrinkToFit="false"/>
      <protection locked="false" hidden="false"/>
    </xf>
    <xf numFmtId="166" fontId="11" fillId="3" borderId="1" xfId="22" applyFont="true" applyBorder="true" applyAlignment="true" applyProtection="true">
      <alignment horizontal="left" vertical="top" textRotation="0" wrapText="true" indent="0" shrinkToFit="false"/>
      <protection locked="false" hidden="false"/>
    </xf>
    <xf numFmtId="167" fontId="6" fillId="0" borderId="0" xfId="22" applyFont="true" applyBorder="true" applyAlignment="true" applyProtection="false">
      <alignment horizontal="center" vertical="center" textRotation="0" wrapText="false" indent="0" shrinkToFit="false"/>
      <protection locked="true" hidden="false"/>
    </xf>
    <xf numFmtId="165" fontId="9" fillId="3" borderId="2" xfId="22" applyFont="true" applyBorder="true" applyAlignment="true" applyProtection="false">
      <alignment horizontal="center" vertical="center" textRotation="0" wrapText="true" indent="0" shrinkToFit="false"/>
      <protection locked="true" hidden="false"/>
    </xf>
    <xf numFmtId="166" fontId="11" fillId="3" borderId="1" xfId="22"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6" fontId="11" fillId="3" borderId="1" xfId="22" applyFont="true" applyBorder="true" applyAlignment="true" applyProtection="false">
      <alignment horizontal="center" vertical="center" textRotation="0" wrapText="true" indent="0" shrinkToFit="true"/>
      <protection locked="true" hidden="false"/>
    </xf>
    <xf numFmtId="164" fontId="11" fillId="3" borderId="1" xfId="22"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general" vertical="top" textRotation="0" wrapText="true" indent="0" shrinkToFit="false"/>
      <protection locked="false" hidden="false"/>
    </xf>
    <xf numFmtId="164" fontId="11" fillId="3" borderId="1" xfId="0" applyFont="true" applyBorder="true" applyAlignment="true" applyProtection="true">
      <alignment horizontal="center" vertical="top" textRotation="0" wrapText="false" indent="0" shrinkToFit="false"/>
      <protection locked="false" hidden="false"/>
    </xf>
    <xf numFmtId="164" fontId="11" fillId="3" borderId="1" xfId="22" applyFont="true" applyBorder="true" applyAlignment="true" applyProtection="true">
      <alignment horizontal="left" vertical="top" textRotation="0" wrapText="true" indent="0" shrinkToFit="true"/>
      <protection locked="false" hidden="false"/>
    </xf>
    <xf numFmtId="164" fontId="11" fillId="3"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67" fontId="11" fillId="3" borderId="3" xfId="0" applyFont="true" applyBorder="true" applyAlignment="true" applyProtection="false">
      <alignment horizontal="center" vertical="top" textRotation="0" wrapText="false" indent="0" shrinkToFit="false"/>
      <protection locked="true" hidden="false"/>
    </xf>
    <xf numFmtId="165" fontId="12" fillId="3" borderId="1" xfId="22" applyFont="true" applyBorder="true" applyAlignment="true" applyProtection="true">
      <alignment horizontal="center" vertical="top" textRotation="0" wrapText="false" indent="0" shrinkToFit="false"/>
      <protection locked="false" hidden="false"/>
    </xf>
    <xf numFmtId="164" fontId="11" fillId="3" borderId="1" xfId="22" applyFont="true" applyBorder="true" applyAlignment="true" applyProtection="true">
      <alignment horizontal="left" vertical="top" textRotation="0" wrapText="true" indent="0" shrinkToFit="false"/>
      <protection locked="false" hidden="false"/>
    </xf>
    <xf numFmtId="165" fontId="12" fillId="3" borderId="1" xfId="22" applyFont="true" applyBorder="true" applyAlignment="true" applyProtection="true">
      <alignment horizontal="center" vertical="center" textRotation="0" wrapText="false" indent="0" shrinkToFit="false"/>
      <protection locked="false" hidden="false"/>
    </xf>
    <xf numFmtId="164" fontId="11" fillId="3" borderId="4" xfId="22" applyFont="true" applyBorder="true" applyAlignment="true" applyProtection="true">
      <alignment horizontal="left" vertical="top" textRotation="0" wrapText="true" indent="0" shrinkToFit="false"/>
      <protection locked="false" hidden="false"/>
    </xf>
    <xf numFmtId="168" fontId="12" fillId="3" borderId="3" xfId="0" applyFont="true" applyBorder="true" applyAlignment="true" applyProtection="false">
      <alignment horizontal="center" vertical="center" textRotation="0" wrapText="false" indent="0" shrinkToFit="false"/>
      <protection locked="true" hidden="false"/>
    </xf>
    <xf numFmtId="164" fontId="11" fillId="3" borderId="2" xfId="22" applyFont="true" applyBorder="true" applyAlignment="true" applyProtection="true">
      <alignment horizontal="center" vertical="center" textRotation="0" wrapText="false" indent="0" shrinkToFit="false"/>
      <protection locked="false" hidden="false"/>
    </xf>
    <xf numFmtId="168" fontId="12" fillId="3" borderId="1" xfId="0" applyFont="true" applyBorder="true" applyAlignment="true" applyProtection="false">
      <alignment horizontal="center" vertical="center" textRotation="0" wrapText="false" indent="0" shrinkToFit="false"/>
      <protection locked="true" hidden="false"/>
    </xf>
    <xf numFmtId="164" fontId="11" fillId="3" borderId="1" xfId="22"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8" fontId="11" fillId="3"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68" fontId="11"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1" fillId="3" borderId="1" xfId="21" applyFont="true" applyBorder="true" applyAlignment="true" applyProtection="false">
      <alignment horizontal="center" vertical="top" textRotation="0" wrapText="true" indent="0" shrinkToFit="false"/>
      <protection locked="true" hidden="false"/>
    </xf>
    <xf numFmtId="166" fontId="11" fillId="3" borderId="1" xfId="21" applyFont="true" applyBorder="true" applyAlignment="true" applyProtection="false">
      <alignment horizontal="general" vertical="top" textRotation="0" wrapText="true" indent="0" shrinkToFit="false"/>
      <protection locked="true" hidden="false"/>
    </xf>
    <xf numFmtId="164" fontId="11" fillId="3" borderId="1" xfId="22" applyFont="true" applyBorder="true" applyAlignment="true" applyProtection="false">
      <alignment horizontal="center" vertical="top" textRotation="0" wrapText="false" indent="0" shrinkToFit="true"/>
      <protection locked="true" hidden="false"/>
    </xf>
    <xf numFmtId="164" fontId="11" fillId="3" borderId="2" xfId="22" applyFont="true" applyBorder="true" applyAlignment="true" applyProtection="false">
      <alignment horizontal="center" vertical="center" textRotation="0" wrapText="false" indent="0" shrinkToFit="false"/>
      <protection locked="true" hidden="false"/>
    </xf>
    <xf numFmtId="166" fontId="11" fillId="3" borderId="4" xfId="22" applyFont="true" applyBorder="true" applyAlignment="true" applyProtection="false">
      <alignment horizontal="left" vertical="top" textRotation="0" wrapText="true" indent="0" shrinkToFit="true"/>
      <protection locked="true" hidden="false"/>
    </xf>
    <xf numFmtId="165" fontId="11" fillId="3" borderId="4" xfId="22" applyFont="true" applyBorder="true" applyAlignment="true" applyProtection="false">
      <alignment horizontal="center" vertical="top" textRotation="0" wrapText="false" indent="0" shrinkToFit="false"/>
      <protection locked="true" hidden="false"/>
    </xf>
    <xf numFmtId="165" fontId="19" fillId="3" borderId="1" xfId="22" applyFont="true" applyBorder="true" applyAlignment="true" applyProtection="false">
      <alignment horizontal="center" vertical="center" textRotation="0" wrapText="fals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9" fontId="11" fillId="3" borderId="1" xfId="0" applyFont="true" applyBorder="true" applyAlignment="true" applyProtection="true">
      <alignment horizontal="center" vertical="top" textRotation="0" wrapText="false" indent="0" shrinkToFit="false"/>
      <protection locked="false" hidden="false"/>
    </xf>
    <xf numFmtId="169" fontId="11"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20" fillId="0" borderId="0" xfId="23" applyFont="false" applyBorder="true" applyAlignment="true" applyProtection="true">
      <alignment horizontal="general" vertical="top" textRotation="0" wrapText="fals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top" textRotation="0" wrapText="fals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5" fontId="14" fillId="3" borderId="1" xfId="22" applyFont="true" applyBorder="true" applyAlignment="true" applyProtection="false">
      <alignment horizontal="center" vertical="top" textRotation="0" wrapText="false" indent="0" shrinkToFit="false"/>
      <protection locked="true" hidden="false"/>
    </xf>
    <xf numFmtId="165" fontId="11" fillId="3" borderId="1" xfId="22" applyFont="true" applyBorder="true" applyAlignment="true" applyProtection="false">
      <alignment horizontal="center" vertical="top" textRotation="0" wrapText="true" indent="0" shrinkToFit="false"/>
      <protection locked="true" hidden="false"/>
    </xf>
    <xf numFmtId="168" fontId="11" fillId="3" borderId="1" xfId="22" applyFont="true" applyBorder="true" applyAlignment="true" applyProtection="false">
      <alignment horizontal="center" vertical="center" textRotation="0" wrapText="false" indent="0" shrinkToFit="true"/>
      <protection locked="true" hidden="false"/>
    </xf>
    <xf numFmtId="165" fontId="11" fillId="3" borderId="1" xfId="22" applyFont="true" applyBorder="true" applyAlignment="true" applyProtection="false">
      <alignment horizontal="general" vertical="center" textRotation="0" wrapText="true" indent="0" shrinkToFit="false"/>
      <protection locked="true" hidden="false"/>
    </xf>
    <xf numFmtId="166" fontId="11" fillId="3" borderId="1" xfId="22" applyFont="true" applyBorder="true" applyAlignment="true" applyProtection="false">
      <alignment horizontal="general" vertical="center" textRotation="0" wrapText="true" indent="0" shrinkToFit="true"/>
      <protection locked="true" hidden="false"/>
    </xf>
    <xf numFmtId="168" fontId="11" fillId="3" borderId="1" xfId="22" applyFont="true" applyBorder="true" applyAlignment="true" applyProtection="false">
      <alignment horizontal="center" vertical="center" textRotation="0" wrapText="true" indent="0" shrinkToFit="tru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22" applyFont="true" applyBorder="true" applyAlignment="true" applyProtection="false">
      <alignment horizontal="center" vertical="top"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7" fontId="11" fillId="3" borderId="1" xfId="22" applyFont="true" applyBorder="true" applyAlignment="true" applyProtection="false">
      <alignment horizontal="center" vertical="center" textRotation="0" wrapText="true" indent="0" shrinkToFit="false"/>
      <protection locked="true" hidden="false"/>
    </xf>
    <xf numFmtId="164" fontId="11" fillId="3" borderId="1" xfId="22" applyFont="true" applyBorder="true" applyAlignment="true" applyProtection="false">
      <alignment horizontal="center" vertical="center" textRotation="0" wrapText="true" indent="0" shrinkToFit="true"/>
      <protection locked="true" hidden="false"/>
    </xf>
    <xf numFmtId="164" fontId="11" fillId="3" borderId="0" xfId="22" applyFont="true" applyBorder="true" applyAlignment="true" applyProtection="false">
      <alignment horizontal="left" vertical="top"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top" textRotation="0" wrapText="false" indent="0" shrinkToFit="false"/>
      <protection locked="true" hidden="false"/>
    </xf>
    <xf numFmtId="168" fontId="11" fillId="3" borderId="1" xfId="0" applyFont="true" applyBorder="true" applyAlignment="true" applyProtection="false">
      <alignment horizontal="center" vertical="top" textRotation="0" wrapText="true" indent="0" shrinkToFit="false"/>
      <protection locked="true" hidden="false"/>
    </xf>
    <xf numFmtId="167" fontId="11" fillId="3" borderId="1" xfId="22" applyFont="true" applyBorder="true" applyAlignment="true" applyProtection="false">
      <alignment horizontal="center" vertical="top"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22" applyFont="true" applyBorder="true" applyAlignment="true" applyProtection="false">
      <alignment horizontal="left" vertical="top" textRotation="0" wrapText="false" indent="0" shrinkToFit="false"/>
      <protection locked="true" hidden="false"/>
    </xf>
    <xf numFmtId="165" fontId="11" fillId="3" borderId="1" xfId="22"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70" fontId="11" fillId="3" borderId="1" xfId="0" applyFont="true" applyBorder="true" applyAlignment="true" applyProtection="false">
      <alignment horizontal="center" vertical="top" textRotation="0" wrapText="true" indent="0" shrinkToFit="false"/>
      <protection locked="true" hidden="false"/>
    </xf>
    <xf numFmtId="170" fontId="11" fillId="3" borderId="1" xfId="0" applyFont="true" applyBorder="true" applyAlignment="true" applyProtection="false">
      <alignment horizontal="left" vertical="top" textRotation="0" wrapText="tru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6" fontId="9" fillId="3" borderId="1" xfId="22" applyFont="true" applyBorder="true" applyAlignment="true" applyProtection="false">
      <alignment horizontal="center" vertical="top" textRotation="0" wrapText="true" indent="0" shrinkToFit="true"/>
      <protection locked="true" hidden="false"/>
    </xf>
    <xf numFmtId="168" fontId="12" fillId="3" borderId="1" xfId="0" applyFont="true" applyBorder="true" applyAlignment="true" applyProtection="false">
      <alignment horizontal="center" vertical="top" textRotation="0" wrapText="false" indent="0" shrinkToFit="false"/>
      <protection locked="true" hidden="false"/>
    </xf>
    <xf numFmtId="165" fontId="19" fillId="3" borderId="1" xfId="22"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8" fontId="11" fillId="3" borderId="3"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top" textRotation="0" wrapText="true" indent="0" shrinkToFit="false"/>
      <protection locked="true" hidden="false"/>
    </xf>
    <xf numFmtId="164" fontId="12" fillId="3" borderId="6"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1" fillId="3" borderId="9"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top"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top"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top"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8" fontId="25" fillId="3" borderId="1"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center" vertical="top" textRotation="0" wrapText="true" indent="0" shrinkToFit="false"/>
      <protection locked="true" hidden="false"/>
    </xf>
    <xf numFmtId="164" fontId="25" fillId="3" borderId="3" xfId="0" applyFont="true" applyBorder="tru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false" indent="0" shrinkToFit="false"/>
      <protection locked="true" hidden="false"/>
    </xf>
    <xf numFmtId="165" fontId="11" fillId="3" borderId="3" xfId="22"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top" textRotation="0" wrapText="false" indent="0" shrinkToFit="false"/>
      <protection locked="true" hidden="false"/>
    </xf>
    <xf numFmtId="165" fontId="12" fillId="3" borderId="3" xfId="22" applyFont="true" applyBorder="true" applyAlignment="true" applyProtection="false">
      <alignment horizontal="center" vertical="top" textRotation="0" wrapText="false" indent="0" shrinkToFit="false"/>
      <protection locked="true" hidden="false"/>
    </xf>
    <xf numFmtId="168" fontId="11" fillId="3" borderId="5"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left" vertical="top" textRotation="0" wrapText="false" indent="0" shrinkToFit="false"/>
      <protection locked="true" hidden="false"/>
    </xf>
    <xf numFmtId="166" fontId="12" fillId="3" borderId="1" xfId="22" applyFont="true" applyBorder="true" applyAlignment="true" applyProtection="false">
      <alignment horizontal="left" vertical="top" textRotation="0" wrapText="true" indent="0" shrinkToFit="true"/>
      <protection locked="true" hidden="false"/>
    </xf>
    <xf numFmtId="165" fontId="14" fillId="3" borderId="1" xfId="22" applyFont="true" applyBorder="true" applyAlignment="true" applyProtection="false">
      <alignment horizontal="center" vertical="center" textRotation="0" wrapText="false" indent="0" shrinkToFit="false"/>
      <protection locked="true" hidden="false"/>
    </xf>
    <xf numFmtId="165" fontId="11" fillId="3" borderId="2" xfId="22"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left" vertical="top" textRotation="0" wrapText="true" indent="0" shrinkToFit="tru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5" fontId="14" fillId="3" borderId="1" xfId="22"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justify" vertical="top" textRotation="0" wrapText="true" indent="0" shrinkToFit="false"/>
      <protection locked="true" hidden="false"/>
    </xf>
    <xf numFmtId="164" fontId="11" fillId="3" borderId="1" xfId="0" applyFont="true" applyBorder="true" applyAlignment="true" applyProtection="false">
      <alignment horizontal="justify" vertical="top" textRotation="0" wrapText="true" indent="0" shrinkToFit="false"/>
      <protection locked="true" hidden="false"/>
    </xf>
    <xf numFmtId="166" fontId="11" fillId="3" borderId="1" xfId="22" applyFont="true" applyBorder="true" applyAlignment="true" applyProtection="false">
      <alignment horizontal="left" vertical="center" textRotation="0" wrapText="true" indent="0" shrinkToFit="true"/>
      <protection locked="true" hidden="false"/>
    </xf>
    <xf numFmtId="166" fontId="11" fillId="3" borderId="1" xfId="0" applyFont="true" applyBorder="true" applyAlignment="true" applyProtection="false">
      <alignment horizontal="left" vertical="center" textRotation="0" wrapText="true" indent="0" shrinkToFit="false"/>
      <protection locked="true" hidden="false"/>
    </xf>
    <xf numFmtId="164" fontId="11" fillId="3" borderId="1" xfId="22" applyFont="true" applyBorder="true" applyAlignment="true" applyProtection="false">
      <alignment horizontal="left" vertical="center" textRotation="0" wrapText="true" indent="0" shrinkToFit="tru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6" fontId="11" fillId="3" borderId="1" xfId="22" applyFont="true" applyBorder="true" applyAlignment="true" applyProtection="false">
      <alignment horizontal="left" vertical="center" textRotation="0" wrapText="true" indent="0" shrinkToFit="false"/>
      <protection locked="true" hidden="false"/>
    </xf>
    <xf numFmtId="170" fontId="6" fillId="3" borderId="1" xfId="22" applyFont="true" applyBorder="true" applyAlignment="true" applyProtection="false">
      <alignment horizontal="center" vertical="center" textRotation="0" wrapText="false" indent="0" shrinkToFit="false"/>
      <protection locked="true" hidden="false"/>
    </xf>
    <xf numFmtId="165" fontId="6" fillId="3" borderId="1" xfId="22" applyFont="true" applyBorder="true" applyAlignment="true" applyProtection="false">
      <alignment horizontal="center" vertical="top" textRotation="0" wrapText="false" indent="0" shrinkToFit="false"/>
      <protection locked="true" hidden="false"/>
    </xf>
    <xf numFmtId="166" fontId="6" fillId="3" borderId="1" xfId="22" applyFont="true" applyBorder="true" applyAlignment="true" applyProtection="false">
      <alignment horizontal="left" vertical="top" textRotation="0" wrapText="true" indent="0" shrinkToFit="true"/>
      <protection locked="true" hidden="false"/>
    </xf>
    <xf numFmtId="167" fontId="7" fillId="3" borderId="1" xfId="0" applyFont="true" applyBorder="true" applyAlignment="true" applyProtection="false">
      <alignment horizontal="center" vertical="top" textRotation="0" wrapText="false" indent="0" shrinkToFit="false"/>
      <protection locked="true" hidden="false"/>
    </xf>
    <xf numFmtId="167" fontId="25" fillId="3" borderId="1" xfId="0" applyFont="true" applyBorder="true" applyAlignment="true" applyProtection="false">
      <alignment horizontal="center" vertical="center" textRotation="0" wrapText="false" indent="0" shrinkToFit="false"/>
      <protection locked="true" hidden="false"/>
    </xf>
    <xf numFmtId="166" fontId="24" fillId="3" borderId="1" xfId="22" applyFont="true" applyBorder="true" applyAlignment="true" applyProtection="false">
      <alignment horizontal="center" vertical="center" textRotation="0" wrapText="true" indent="0" shrinkToFit="true"/>
      <protection locked="true" hidden="false"/>
    </xf>
    <xf numFmtId="166" fontId="14" fillId="3" borderId="1" xfId="22" applyFont="true" applyBorder="true" applyAlignment="true" applyProtection="false">
      <alignment horizontal="center" vertical="center" textRotation="0" wrapText="true" indent="0" shrinkToFit="true"/>
      <protection locked="true" hidden="false"/>
    </xf>
    <xf numFmtId="164" fontId="11" fillId="3" borderId="1" xfId="22" applyFont="true" applyBorder="true" applyAlignment="true" applyProtection="false">
      <alignment horizontal="center" vertical="top" textRotation="0" wrapText="false" indent="0" shrinkToFit="false"/>
      <protection locked="true" hidden="false"/>
    </xf>
    <xf numFmtId="167" fontId="11" fillId="3" borderId="1" xfId="22" applyFont="true" applyBorder="true" applyAlignment="true" applyProtection="false">
      <alignment horizontal="center" vertical="top" textRotation="0" wrapText="false" indent="0" shrinkToFit="false"/>
      <protection locked="true" hidden="false"/>
    </xf>
    <xf numFmtId="167" fontId="12" fillId="3" borderId="1" xfId="0" applyFont="true" applyBorder="true" applyAlignment="true" applyProtection="false">
      <alignment horizontal="center" vertical="top" textRotation="0" wrapText="fals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9" fillId="3" borderId="1" xfId="22" applyFont="true" applyBorder="true" applyAlignment="true" applyProtection="false">
      <alignment horizontal="center" vertical="top" textRotation="0" wrapText="true" indent="0" shrinkToFit="false"/>
      <protection locked="true" hidden="false"/>
    </xf>
    <xf numFmtId="166" fontId="19" fillId="3" borderId="1" xfId="22" applyFont="true" applyBorder="true" applyAlignment="true" applyProtection="false">
      <alignment horizontal="center" vertical="top" textRotation="0" wrapText="true" indent="0" shrinkToFit="true"/>
      <protection locked="true" hidden="false"/>
    </xf>
    <xf numFmtId="164" fontId="28" fillId="3" borderId="1" xfId="0" applyFont="true" applyBorder="true" applyAlignment="true" applyProtection="false">
      <alignment horizontal="center" vertical="top" textRotation="0" wrapText="true" indent="0" shrinkToFit="false"/>
      <protection locked="true" hidden="false"/>
    </xf>
    <xf numFmtId="167" fontId="12" fillId="3" borderId="1" xfId="0" applyFont="true" applyBorder="true" applyAlignment="true" applyProtection="false">
      <alignment horizontal="center" vertical="top" textRotation="0" wrapText="true" indent="0" shrinkToFit="false"/>
      <protection locked="true" hidden="false"/>
    </xf>
    <xf numFmtId="167" fontId="11" fillId="3" borderId="3" xfId="0" applyFont="true" applyBorder="true" applyAlignment="true" applyProtection="false">
      <alignment horizontal="center" vertical="center" textRotation="0" wrapText="false" indent="0" shrinkToFit="false"/>
      <protection locked="true" hidden="false"/>
    </xf>
    <xf numFmtId="170" fontId="11" fillId="3" borderId="1" xfId="24" applyFont="true" applyBorder="true" applyAlignment="true" applyProtection="true">
      <alignment horizontal="left" vertical="top" textRotation="0" wrapText="true" indent="0" shrinkToFit="false"/>
      <protection locked="true" hidden="false"/>
    </xf>
    <xf numFmtId="164" fontId="11" fillId="3" borderId="1" xfId="24" applyFont="true" applyBorder="true" applyAlignment="true" applyProtection="true">
      <alignment horizontal="general" vertical="top" textRotation="0" wrapText="tru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1" fillId="3" borderId="2" xfId="22" applyFont="true" applyBorder="true" applyAlignment="true" applyProtection="false">
      <alignment horizontal="center" vertical="top"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6" fontId="6" fillId="3" borderId="1" xfId="22" applyFont="true" applyBorder="true" applyAlignment="true" applyProtection="false">
      <alignment horizontal="center" vertical="top" textRotation="0" wrapText="false" indent="0" shrinkToFit="false"/>
      <protection locked="true" hidden="false"/>
    </xf>
    <xf numFmtId="164" fontId="14" fillId="3" borderId="2" xfId="22" applyFont="true" applyBorder="true" applyAlignment="true" applyProtection="false">
      <alignment horizontal="center" vertical="center" textRotation="0" wrapText="false" indent="0" shrinkToFit="false"/>
      <protection locked="true" hidden="false"/>
    </xf>
    <xf numFmtId="166" fontId="6" fillId="3" borderId="0" xfId="22" applyFont="true" applyBorder="tru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7" fontId="11" fillId="3" borderId="1" xfId="0" applyFont="true" applyBorder="true" applyAlignment="true" applyProtection="false">
      <alignment horizontal="center" vertical="top"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top" textRotation="0" wrapText="false" indent="0" shrinkToFit="false"/>
      <protection locked="true" hidden="false"/>
    </xf>
    <xf numFmtId="164" fontId="11" fillId="3" borderId="11" xfId="22" applyFont="true" applyBorder="true" applyAlignment="true" applyProtection="false">
      <alignment horizontal="center" vertical="top" textRotation="0" wrapText="false" indent="0" shrinkToFit="false"/>
      <protection locked="true" hidden="false"/>
    </xf>
    <xf numFmtId="164" fontId="11" fillId="3" borderId="11" xfId="0" applyFont="true" applyBorder="true" applyAlignment="true" applyProtection="false">
      <alignment horizontal="center" vertical="top" textRotation="0" wrapText="false" indent="0" shrinkToFit="false"/>
      <protection locked="true" hidden="false"/>
    </xf>
    <xf numFmtId="164" fontId="19" fillId="3" borderId="11" xfId="22" applyFont="true" applyBorder="true" applyAlignment="true" applyProtection="false">
      <alignment horizontal="center" vertical="top" textRotation="0" wrapText="true" indent="0" shrinkToFit="false"/>
      <protection locked="true" hidden="false"/>
    </xf>
    <xf numFmtId="167" fontId="11" fillId="3" borderId="11" xfId="0" applyFont="true" applyBorder="true" applyAlignment="true" applyProtection="false">
      <alignment horizontal="center" vertical="top"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center" vertical="top" textRotation="0" wrapText="false" indent="0" shrinkToFit="false"/>
      <protection locked="true" hidden="false"/>
    </xf>
    <xf numFmtId="164" fontId="11" fillId="3" borderId="1" xfId="22"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24" fillId="3" borderId="1" xfId="22" applyFont="true" applyBorder="true" applyAlignment="true" applyProtection="false">
      <alignment horizontal="center" vertical="bottom" textRotation="0" wrapText="false" indent="0" shrinkToFit="false"/>
      <protection locked="true" hidden="false"/>
    </xf>
    <xf numFmtId="164" fontId="11" fillId="3" borderId="5" xfId="22"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7" fontId="14" fillId="3" borderId="0" xfId="0" applyFont="true" applyBorder="false" applyAlignment="true" applyProtection="false">
      <alignment horizontal="center" vertical="center" textRotation="0" wrapText="false" indent="0" shrinkToFit="false"/>
      <protection locked="true" hidden="false"/>
    </xf>
    <xf numFmtId="164" fontId="11" fillId="3" borderId="11" xfId="22" applyFont="true" applyBorder="tru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Лист1" xfId="22"/>
    <cellStyle name="Excel_BuiltIn_Хороший" xfId="23"/>
    <cellStyle name="Excel_BuiltIn_Пояснение" xfId="24"/>
  </cellStyles>
  <dxfs count="930">
    <dxf>
      <fill>
        <patternFill patternType="solid">
          <fgColor rgb="FFFFFFFF"/>
        </patternFill>
      </fill>
    </dxf>
    <dxf>
      <fill>
        <patternFill patternType="solid">
          <fgColor rgb="FF000000"/>
          <bgColor rgb="FFFFFFFF"/>
        </patternFill>
      </fill>
    </dxf>
    <dxf>
      <fill>
        <patternFill patternType="solid">
          <fgColor rgb="00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zdravmedinform.ru/nomenclatura-meditcinskikh-uslug/a19.21.001.002.html" TargetMode="External"/><Relationship Id="rId2" Type="http://schemas.openxmlformats.org/officeDocument/2006/relationships/hyperlink" Target="http://zdravmedinform.ru/nomenclatura-meditcinskikh-uslug/a19.21.001.001.html" TargetMode="External"/><Relationship Id="rId3" Type="http://schemas.openxmlformats.org/officeDocument/2006/relationships/hyperlink" Target="http://zdravmedinform.ru/nomenclatura-meditcinskikh-uslug/a19.21.001.002.html" TargetMode="External"/><Relationship Id="rId4" Type="http://schemas.openxmlformats.org/officeDocument/2006/relationships/hyperlink" Target="http://zdravmedinform.ru/nomenclatura-meditcinskikh-uslug/a19.21.001.002.html"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9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9.7"/>
    <col collapsed="false" customWidth="true" hidden="false" outlineLevel="0" max="2" min="2" style="2" width="17.99"/>
    <col collapsed="false" customWidth="true" hidden="false" outlineLevel="0" max="3" min="3" style="3" width="72.99"/>
    <col collapsed="false" customWidth="true" hidden="false" outlineLevel="0" max="4" min="4" style="4" width="9.41"/>
    <col collapsed="false" customWidth="true" hidden="false" outlineLevel="0" max="5" min="5" style="5" width="15.41"/>
    <col collapsed="false" customWidth="false" hidden="false" outlineLevel="0" max="6" min="6" style="6" width="9.14"/>
    <col collapsed="false" customWidth="true" hidden="false" outlineLevel="0" max="7" min="7" style="6" width="11.56"/>
    <col collapsed="false" customWidth="false" hidden="false" outlineLevel="0" max="8" min="8" style="6" width="9.14"/>
    <col collapsed="false" customWidth="true" hidden="false" outlineLevel="0" max="9" min="9" style="7" width="20.13"/>
    <col collapsed="false" customWidth="true" hidden="false" outlineLevel="0" max="10" min="10" style="8" width="61.99"/>
    <col collapsed="false" customWidth="false" hidden="false" outlineLevel="0" max="11" min="11" style="6" width="9.14"/>
    <col collapsed="false" customWidth="true" hidden="false" outlineLevel="0" max="12" min="12" style="6" width="12.42"/>
    <col collapsed="false" customWidth="false" hidden="false" outlineLevel="0" max="257" min="13" style="6" width="9.14"/>
  </cols>
  <sheetData>
    <row r="1" customFormat="false" ht="127.5" hidden="false" customHeight="true" outlineLevel="0" collapsed="false">
      <c r="C1" s="9" t="s">
        <v>0</v>
      </c>
      <c r="D1" s="9"/>
      <c r="E1" s="9"/>
    </row>
    <row r="2" customFormat="false" ht="15.75" hidden="false" customHeight="false" outlineLevel="0" collapsed="false">
      <c r="C2" s="10"/>
      <c r="D2" s="10"/>
      <c r="E2" s="10"/>
    </row>
    <row r="3" customFormat="false" ht="15.75" hidden="false" customHeight="false" outlineLevel="0" collapsed="false">
      <c r="C3" s="11"/>
      <c r="D3" s="11"/>
      <c r="E3" s="11"/>
    </row>
    <row r="4" customFormat="false" ht="15.75" hidden="false" customHeight="false" outlineLevel="0" collapsed="false">
      <c r="C4" s="11"/>
      <c r="D4" s="11"/>
      <c r="E4" s="11"/>
    </row>
    <row r="5" customFormat="false" ht="18.75" hidden="false" customHeight="false" outlineLevel="0" collapsed="false">
      <c r="A5" s="12" t="s">
        <v>1</v>
      </c>
      <c r="B5" s="12"/>
      <c r="C5" s="12"/>
      <c r="D5" s="12"/>
      <c r="E5" s="12"/>
    </row>
    <row r="6" customFormat="false" ht="18.75" hidden="false" customHeight="false" outlineLevel="0" collapsed="false">
      <c r="A6" s="12" t="s">
        <v>2</v>
      </c>
      <c r="B6" s="12"/>
      <c r="C6" s="12"/>
      <c r="D6" s="12"/>
      <c r="E6" s="12"/>
    </row>
    <row r="7" customFormat="false" ht="18.75" hidden="false" customHeight="false" outlineLevel="0" collapsed="false">
      <c r="A7" s="12" t="s">
        <v>3</v>
      </c>
      <c r="B7" s="12"/>
      <c r="C7" s="12"/>
      <c r="D7" s="12"/>
      <c r="E7" s="12"/>
    </row>
    <row r="8" customFormat="false" ht="18.75" hidden="false" customHeight="false" outlineLevel="0" collapsed="false">
      <c r="B8" s="13"/>
      <c r="C8" s="14"/>
      <c r="D8" s="15"/>
      <c r="E8" s="16"/>
    </row>
    <row r="9" customFormat="false" ht="31.5" hidden="false" customHeight="false" outlineLevel="0" collapsed="false">
      <c r="A9" s="17" t="s">
        <v>4</v>
      </c>
      <c r="B9" s="18" t="s">
        <v>5</v>
      </c>
      <c r="C9" s="19" t="s">
        <v>6</v>
      </c>
      <c r="D9" s="20" t="s">
        <v>7</v>
      </c>
      <c r="E9" s="21" t="s">
        <v>8</v>
      </c>
    </row>
    <row r="10" customFormat="false" ht="18.75" hidden="false" customHeight="true" outlineLevel="0" collapsed="false">
      <c r="A10" s="22" t="s">
        <v>9</v>
      </c>
      <c r="B10" s="22"/>
      <c r="C10" s="22"/>
      <c r="D10" s="22"/>
      <c r="E10" s="22"/>
    </row>
    <row r="11" customFormat="false" ht="15" hidden="false" customHeight="false" outlineLevel="0" collapsed="false">
      <c r="A11" s="23" t="n">
        <v>10001</v>
      </c>
      <c r="B11" s="24" t="s">
        <v>10</v>
      </c>
      <c r="C11" s="25" t="s">
        <v>11</v>
      </c>
      <c r="D11" s="26" t="n">
        <v>0</v>
      </c>
      <c r="E11" s="27" t="n">
        <v>2025</v>
      </c>
    </row>
    <row r="12" customFormat="false" ht="15" hidden="false" customHeight="false" outlineLevel="0" collapsed="false">
      <c r="A12" s="23" t="n">
        <v>10002</v>
      </c>
      <c r="B12" s="24" t="s">
        <v>12</v>
      </c>
      <c r="C12" s="25" t="s">
        <v>13</v>
      </c>
      <c r="D12" s="26" t="n">
        <v>0</v>
      </c>
      <c r="E12" s="27" t="n">
        <v>1750</v>
      </c>
    </row>
    <row r="13" customFormat="false" ht="15" hidden="false" customHeight="false" outlineLevel="0" collapsed="false">
      <c r="A13" s="23" t="n">
        <v>10003</v>
      </c>
      <c r="B13" s="24" t="s">
        <v>10</v>
      </c>
      <c r="C13" s="25" t="s">
        <v>14</v>
      </c>
      <c r="D13" s="26" t="n">
        <v>0</v>
      </c>
      <c r="E13" s="27" t="n">
        <v>2700</v>
      </c>
      <c r="F13" s="6" t="s">
        <v>15</v>
      </c>
      <c r="I13" s="7" t="s">
        <v>15</v>
      </c>
    </row>
    <row r="14" customFormat="false" ht="15" hidden="false" customHeight="false" outlineLevel="0" collapsed="false">
      <c r="A14" s="23" t="n">
        <v>10004</v>
      </c>
      <c r="B14" s="24" t="s">
        <v>12</v>
      </c>
      <c r="C14" s="25" t="s">
        <v>16</v>
      </c>
      <c r="D14" s="26" t="n">
        <v>0</v>
      </c>
      <c r="E14" s="27" t="n">
        <v>2050</v>
      </c>
    </row>
    <row r="15" customFormat="false" ht="15" hidden="false" customHeight="false" outlineLevel="0" collapsed="false">
      <c r="A15" s="23" t="n">
        <v>10007</v>
      </c>
      <c r="B15" s="24" t="s">
        <v>17</v>
      </c>
      <c r="C15" s="25" t="s">
        <v>18</v>
      </c>
      <c r="D15" s="26" t="n">
        <v>0</v>
      </c>
      <c r="E15" s="27" t="n">
        <v>2025</v>
      </c>
    </row>
    <row r="16" customFormat="false" ht="15" hidden="false" customHeight="false" outlineLevel="0" collapsed="false">
      <c r="A16" s="23" t="n">
        <v>10008</v>
      </c>
      <c r="B16" s="24" t="s">
        <v>19</v>
      </c>
      <c r="C16" s="25" t="s">
        <v>20</v>
      </c>
      <c r="D16" s="26" t="n">
        <v>0</v>
      </c>
      <c r="E16" s="27" t="n">
        <v>1750</v>
      </c>
    </row>
    <row r="17" customFormat="false" ht="15" hidden="false" customHeight="false" outlineLevel="0" collapsed="false">
      <c r="A17" s="23" t="n">
        <v>10009</v>
      </c>
      <c r="B17" s="24" t="s">
        <v>17</v>
      </c>
      <c r="C17" s="25" t="s">
        <v>21</v>
      </c>
      <c r="D17" s="26" t="n">
        <v>0</v>
      </c>
      <c r="E17" s="27" t="n">
        <v>2700</v>
      </c>
    </row>
    <row r="18" customFormat="false" ht="15" hidden="false" customHeight="false" outlineLevel="0" collapsed="false">
      <c r="A18" s="23" t="n">
        <v>10010</v>
      </c>
      <c r="B18" s="24" t="s">
        <v>19</v>
      </c>
      <c r="C18" s="25" t="s">
        <v>22</v>
      </c>
      <c r="D18" s="26" t="n">
        <v>0</v>
      </c>
      <c r="E18" s="27" t="n">
        <v>2050</v>
      </c>
    </row>
    <row r="19" customFormat="false" ht="15" hidden="false" customHeight="false" outlineLevel="0" collapsed="false">
      <c r="A19" s="23" t="n">
        <v>10019</v>
      </c>
      <c r="B19" s="24" t="s">
        <v>23</v>
      </c>
      <c r="C19" s="25" t="s">
        <v>24</v>
      </c>
      <c r="D19" s="26" t="n">
        <v>0</v>
      </c>
      <c r="E19" s="27" t="n">
        <v>2025</v>
      </c>
    </row>
    <row r="20" customFormat="false" ht="15" hidden="false" customHeight="false" outlineLevel="0" collapsed="false">
      <c r="A20" s="23" t="n">
        <v>10020</v>
      </c>
      <c r="B20" s="24" t="s">
        <v>25</v>
      </c>
      <c r="C20" s="25" t="s">
        <v>26</v>
      </c>
      <c r="D20" s="26" t="n">
        <v>0</v>
      </c>
      <c r="E20" s="27" t="n">
        <v>1750</v>
      </c>
    </row>
    <row r="21" customFormat="false" ht="15" hidden="false" customHeight="false" outlineLevel="0" collapsed="false">
      <c r="A21" s="23" t="n">
        <v>10021</v>
      </c>
      <c r="B21" s="24" t="s">
        <v>23</v>
      </c>
      <c r="C21" s="25" t="s">
        <v>27</v>
      </c>
      <c r="D21" s="26" t="n">
        <v>0</v>
      </c>
      <c r="E21" s="27" t="n">
        <v>2700</v>
      </c>
    </row>
    <row r="22" customFormat="false" ht="15" hidden="false" customHeight="false" outlineLevel="0" collapsed="false">
      <c r="A22" s="23" t="n">
        <v>10022</v>
      </c>
      <c r="B22" s="24" t="s">
        <v>25</v>
      </c>
      <c r="C22" s="25" t="s">
        <v>28</v>
      </c>
      <c r="D22" s="26" t="n">
        <v>0</v>
      </c>
      <c r="E22" s="27" t="n">
        <v>2050</v>
      </c>
    </row>
    <row r="23" customFormat="false" ht="15" hidden="false" customHeight="false" outlineLevel="0" collapsed="false">
      <c r="A23" s="23" t="n">
        <v>10025</v>
      </c>
      <c r="B23" s="24" t="s">
        <v>29</v>
      </c>
      <c r="C23" s="25" t="s">
        <v>30</v>
      </c>
      <c r="D23" s="26" t="n">
        <v>0</v>
      </c>
      <c r="E23" s="27" t="n">
        <v>2025</v>
      </c>
    </row>
    <row r="24" customFormat="false" ht="15" hidden="false" customHeight="false" outlineLevel="0" collapsed="false">
      <c r="A24" s="23" t="n">
        <v>10026</v>
      </c>
      <c r="B24" s="24" t="s">
        <v>31</v>
      </c>
      <c r="C24" s="25" t="s">
        <v>32</v>
      </c>
      <c r="D24" s="26" t="n">
        <v>0</v>
      </c>
      <c r="E24" s="27" t="n">
        <v>1750</v>
      </c>
    </row>
    <row r="25" customFormat="false" ht="15" hidden="false" customHeight="false" outlineLevel="0" collapsed="false">
      <c r="A25" s="28" t="n">
        <v>10027</v>
      </c>
      <c r="B25" s="24" t="s">
        <v>29</v>
      </c>
      <c r="C25" s="25" t="s">
        <v>33</v>
      </c>
      <c r="D25" s="26" t="n">
        <v>0</v>
      </c>
      <c r="E25" s="27" t="n">
        <v>2700</v>
      </c>
    </row>
    <row r="26" customFormat="false" ht="15" hidden="false" customHeight="false" outlineLevel="0" collapsed="false">
      <c r="A26" s="23" t="n">
        <v>10028</v>
      </c>
      <c r="B26" s="24" t="s">
        <v>31</v>
      </c>
      <c r="C26" s="25" t="s">
        <v>34</v>
      </c>
      <c r="D26" s="26" t="n">
        <v>0</v>
      </c>
      <c r="E26" s="27" t="n">
        <v>2050</v>
      </c>
    </row>
    <row r="27" customFormat="false" ht="15" hidden="false" customHeight="false" outlineLevel="0" collapsed="false">
      <c r="A27" s="23" t="n">
        <v>10031</v>
      </c>
      <c r="B27" s="24" t="s">
        <v>35</v>
      </c>
      <c r="C27" s="25" t="s">
        <v>36</v>
      </c>
      <c r="D27" s="26" t="n">
        <v>0</v>
      </c>
      <c r="E27" s="27" t="n">
        <v>2025</v>
      </c>
    </row>
    <row r="28" customFormat="false" ht="15" hidden="false" customHeight="false" outlineLevel="0" collapsed="false">
      <c r="A28" s="23" t="n">
        <v>10032</v>
      </c>
      <c r="B28" s="24" t="s">
        <v>37</v>
      </c>
      <c r="C28" s="25" t="s">
        <v>38</v>
      </c>
      <c r="D28" s="26" t="n">
        <v>0</v>
      </c>
      <c r="E28" s="27" t="n">
        <v>1750</v>
      </c>
    </row>
    <row r="29" customFormat="false" ht="15" hidden="false" customHeight="false" outlineLevel="0" collapsed="false">
      <c r="A29" s="23" t="n">
        <v>10037</v>
      </c>
      <c r="B29" s="24" t="s">
        <v>39</v>
      </c>
      <c r="C29" s="25" t="s">
        <v>40</v>
      </c>
      <c r="D29" s="26" t="n">
        <v>0</v>
      </c>
      <c r="E29" s="27" t="n">
        <v>2025</v>
      </c>
    </row>
    <row r="30" customFormat="false" ht="15" hidden="false" customHeight="false" outlineLevel="0" collapsed="false">
      <c r="A30" s="23" t="n">
        <v>10038</v>
      </c>
      <c r="B30" s="24" t="s">
        <v>41</v>
      </c>
      <c r="C30" s="25" t="s">
        <v>42</v>
      </c>
      <c r="D30" s="26" t="n">
        <v>0</v>
      </c>
      <c r="E30" s="27" t="n">
        <v>1750</v>
      </c>
    </row>
    <row r="31" customFormat="false" ht="15" hidden="false" customHeight="false" outlineLevel="0" collapsed="false">
      <c r="A31" s="23" t="n">
        <v>10039</v>
      </c>
      <c r="B31" s="24" t="s">
        <v>39</v>
      </c>
      <c r="C31" s="25" t="s">
        <v>43</v>
      </c>
      <c r="D31" s="26" t="n">
        <v>0</v>
      </c>
      <c r="E31" s="27" t="n">
        <v>2700</v>
      </c>
    </row>
    <row r="32" customFormat="false" ht="15" hidden="false" customHeight="false" outlineLevel="0" collapsed="false">
      <c r="A32" s="23" t="n">
        <v>10040</v>
      </c>
      <c r="B32" s="24" t="s">
        <v>41</v>
      </c>
      <c r="C32" s="25" t="s">
        <v>44</v>
      </c>
      <c r="D32" s="26" t="n">
        <v>0</v>
      </c>
      <c r="E32" s="27" t="n">
        <v>2050</v>
      </c>
    </row>
    <row r="33" customFormat="false" ht="30" hidden="false" customHeight="false" outlineLevel="0" collapsed="false">
      <c r="A33" s="29" t="n">
        <v>10045</v>
      </c>
      <c r="B33" s="24" t="s">
        <v>45</v>
      </c>
      <c r="C33" s="30" t="s">
        <v>46</v>
      </c>
      <c r="D33" s="26" t="n">
        <v>0</v>
      </c>
      <c r="E33" s="27" t="n">
        <v>1650</v>
      </c>
    </row>
    <row r="34" customFormat="false" ht="21" hidden="false" customHeight="true" outlineLevel="0" collapsed="false">
      <c r="A34" s="23" t="n">
        <v>10046</v>
      </c>
      <c r="B34" s="31" t="s">
        <v>47</v>
      </c>
      <c r="C34" s="25" t="s">
        <v>48</v>
      </c>
      <c r="D34" s="26" t="n">
        <v>0</v>
      </c>
      <c r="E34" s="27" t="n">
        <v>2200</v>
      </c>
    </row>
    <row r="35" customFormat="false" ht="24.75" hidden="false" customHeight="true" outlineLevel="0" collapsed="false">
      <c r="A35" s="29" t="n">
        <v>10047</v>
      </c>
      <c r="B35" s="31" t="s">
        <v>49</v>
      </c>
      <c r="C35" s="25" t="s">
        <v>50</v>
      </c>
      <c r="D35" s="26" t="n">
        <v>0</v>
      </c>
      <c r="E35" s="27" t="n">
        <v>1950</v>
      </c>
    </row>
    <row r="36" customFormat="false" ht="30" hidden="false" customHeight="false" outlineLevel="0" collapsed="false">
      <c r="A36" s="23" t="n">
        <v>10048</v>
      </c>
      <c r="B36" s="31" t="s">
        <v>47</v>
      </c>
      <c r="C36" s="25" t="s">
        <v>51</v>
      </c>
      <c r="D36" s="26" t="n">
        <v>0</v>
      </c>
      <c r="E36" s="27" t="n">
        <v>3000</v>
      </c>
    </row>
    <row r="37" customFormat="false" ht="30" hidden="false" customHeight="false" outlineLevel="0" collapsed="false">
      <c r="A37" s="29" t="n">
        <v>10049</v>
      </c>
      <c r="B37" s="31" t="s">
        <v>49</v>
      </c>
      <c r="C37" s="25" t="s">
        <v>52</v>
      </c>
      <c r="D37" s="26" t="n">
        <v>0</v>
      </c>
      <c r="E37" s="27" t="n">
        <v>2700</v>
      </c>
    </row>
    <row r="38" customFormat="false" ht="15" hidden="false" customHeight="false" outlineLevel="0" collapsed="false">
      <c r="A38" s="23" t="n">
        <v>11001</v>
      </c>
      <c r="B38" s="24" t="s">
        <v>53</v>
      </c>
      <c r="C38" s="25" t="s">
        <v>54</v>
      </c>
      <c r="D38" s="26" t="n">
        <v>0</v>
      </c>
      <c r="E38" s="27" t="n">
        <v>2025</v>
      </c>
    </row>
    <row r="39" customFormat="false" ht="15" hidden="false" customHeight="false" outlineLevel="0" collapsed="false">
      <c r="A39" s="23" t="n">
        <v>11002</v>
      </c>
      <c r="B39" s="24" t="s">
        <v>55</v>
      </c>
      <c r="C39" s="25" t="s">
        <v>56</v>
      </c>
      <c r="D39" s="26" t="n">
        <v>0</v>
      </c>
      <c r="E39" s="27" t="n">
        <v>1750</v>
      </c>
    </row>
    <row r="40" customFormat="false" ht="26.25" hidden="false" customHeight="true" outlineLevel="0" collapsed="false">
      <c r="A40" s="23" t="n">
        <v>11003</v>
      </c>
      <c r="B40" s="24" t="s">
        <v>53</v>
      </c>
      <c r="C40" s="25" t="s">
        <v>57</v>
      </c>
      <c r="D40" s="26" t="n">
        <v>0</v>
      </c>
      <c r="E40" s="27" t="n">
        <v>2700</v>
      </c>
    </row>
    <row r="41" customFormat="false" ht="21.75" hidden="false" customHeight="true" outlineLevel="0" collapsed="false">
      <c r="A41" s="23" t="n">
        <v>11004</v>
      </c>
      <c r="B41" s="24" t="s">
        <v>55</v>
      </c>
      <c r="C41" s="25" t="s">
        <v>58</v>
      </c>
      <c r="D41" s="26" t="n">
        <v>0</v>
      </c>
      <c r="E41" s="27" t="n">
        <v>2050</v>
      </c>
    </row>
    <row r="42" customFormat="false" ht="15" hidden="false" customHeight="false" outlineLevel="0" collapsed="false">
      <c r="A42" s="23" t="n">
        <v>12001</v>
      </c>
      <c r="B42" s="24" t="s">
        <v>59</v>
      </c>
      <c r="C42" s="25" t="s">
        <v>60</v>
      </c>
      <c r="D42" s="26" t="n">
        <v>0</v>
      </c>
      <c r="E42" s="27" t="n">
        <v>2025</v>
      </c>
    </row>
    <row r="43" customFormat="false" ht="15" hidden="false" customHeight="false" outlineLevel="0" collapsed="false">
      <c r="A43" s="23" t="n">
        <v>12002</v>
      </c>
      <c r="B43" s="24" t="s">
        <v>61</v>
      </c>
      <c r="C43" s="25" t="s">
        <v>62</v>
      </c>
      <c r="D43" s="26" t="n">
        <v>0</v>
      </c>
      <c r="E43" s="27" t="n">
        <v>1750</v>
      </c>
    </row>
    <row r="44" customFormat="false" ht="15" hidden="false" customHeight="false" outlineLevel="0" collapsed="false">
      <c r="A44" s="23" t="n">
        <v>12003</v>
      </c>
      <c r="B44" s="24" t="s">
        <v>59</v>
      </c>
      <c r="C44" s="25" t="s">
        <v>63</v>
      </c>
      <c r="D44" s="26" t="n">
        <v>0</v>
      </c>
      <c r="E44" s="27" t="n">
        <v>2700</v>
      </c>
    </row>
    <row r="45" customFormat="false" ht="15" hidden="false" customHeight="false" outlineLevel="0" collapsed="false">
      <c r="A45" s="23" t="n">
        <v>12004</v>
      </c>
      <c r="B45" s="24" t="s">
        <v>61</v>
      </c>
      <c r="C45" s="25" t="s">
        <v>64</v>
      </c>
      <c r="D45" s="26" t="n">
        <v>0</v>
      </c>
      <c r="E45" s="27" t="n">
        <v>2050</v>
      </c>
    </row>
    <row r="46" s="33" customFormat="true" ht="18.75" hidden="false" customHeight="false" outlineLevel="0" collapsed="false">
      <c r="A46" s="32" t="s">
        <v>65</v>
      </c>
      <c r="B46" s="32"/>
      <c r="C46" s="32"/>
      <c r="D46" s="32"/>
      <c r="E46" s="32"/>
      <c r="I46" s="34"/>
      <c r="J46" s="35"/>
    </row>
    <row r="47" customFormat="false" ht="15" hidden="false" customHeight="false" outlineLevel="0" collapsed="false">
      <c r="A47" s="23" t="n">
        <v>13001</v>
      </c>
      <c r="B47" s="24" t="s">
        <v>66</v>
      </c>
      <c r="C47" s="25" t="s">
        <v>67</v>
      </c>
      <c r="D47" s="26" t="n">
        <v>0</v>
      </c>
      <c r="E47" s="27" t="n">
        <v>2500</v>
      </c>
    </row>
    <row r="48" customFormat="false" ht="15" hidden="false" customHeight="false" outlineLevel="0" collapsed="false">
      <c r="A48" s="23" t="n">
        <v>13003</v>
      </c>
      <c r="B48" s="24" t="s">
        <v>68</v>
      </c>
      <c r="C48" s="25" t="s">
        <v>69</v>
      </c>
      <c r="D48" s="26" t="n">
        <v>0</v>
      </c>
      <c r="E48" s="27" t="n">
        <v>2000</v>
      </c>
    </row>
    <row r="49" customFormat="false" ht="15" hidden="false" customHeight="false" outlineLevel="0" collapsed="false">
      <c r="A49" s="23" t="n">
        <v>13005</v>
      </c>
      <c r="B49" s="24" t="s">
        <v>66</v>
      </c>
      <c r="C49" s="25" t="s">
        <v>70</v>
      </c>
      <c r="D49" s="26" t="n">
        <v>0</v>
      </c>
      <c r="E49" s="27" t="n">
        <v>3500</v>
      </c>
    </row>
    <row r="50" customFormat="false" ht="15" hidden="false" customHeight="false" outlineLevel="0" collapsed="false">
      <c r="A50" s="23" t="n">
        <v>13007</v>
      </c>
      <c r="B50" s="24" t="s">
        <v>68</v>
      </c>
      <c r="C50" s="25" t="s">
        <v>71</v>
      </c>
      <c r="D50" s="26" t="n">
        <v>0</v>
      </c>
      <c r="E50" s="27" t="n">
        <v>2800</v>
      </c>
    </row>
    <row r="51" customFormat="false" ht="15" hidden="false" customHeight="false" outlineLevel="0" collapsed="false">
      <c r="A51" s="23" t="n">
        <v>13009</v>
      </c>
      <c r="B51" s="24" t="s">
        <v>66</v>
      </c>
      <c r="C51" s="25" t="s">
        <v>72</v>
      </c>
      <c r="D51" s="26" t="n">
        <v>0</v>
      </c>
      <c r="E51" s="27" t="n">
        <v>4500</v>
      </c>
    </row>
    <row r="52" customFormat="false" ht="15" hidden="false" customHeight="false" outlineLevel="0" collapsed="false">
      <c r="A52" s="23" t="n">
        <v>13011</v>
      </c>
      <c r="B52" s="24" t="s">
        <v>68</v>
      </c>
      <c r="C52" s="25" t="s">
        <v>73</v>
      </c>
      <c r="D52" s="26" t="n">
        <v>0</v>
      </c>
      <c r="E52" s="27" t="n">
        <v>3780</v>
      </c>
    </row>
    <row r="53" customFormat="false" ht="15" hidden="false" customHeight="false" outlineLevel="0" collapsed="false">
      <c r="A53" s="23" t="n">
        <v>13013</v>
      </c>
      <c r="B53" s="24" t="s">
        <v>74</v>
      </c>
      <c r="C53" s="25" t="s">
        <v>75</v>
      </c>
      <c r="D53" s="26" t="n">
        <v>0</v>
      </c>
      <c r="E53" s="27" t="n">
        <v>2500</v>
      </c>
    </row>
    <row r="54" customFormat="false" ht="15" hidden="false" customHeight="false" outlineLevel="0" collapsed="false">
      <c r="A54" s="23" t="n">
        <v>13015</v>
      </c>
      <c r="B54" s="24" t="s">
        <v>76</v>
      </c>
      <c r="C54" s="25" t="s">
        <v>77</v>
      </c>
      <c r="D54" s="26" t="n">
        <v>0</v>
      </c>
      <c r="E54" s="27" t="n">
        <v>2000</v>
      </c>
    </row>
    <row r="55" customFormat="false" ht="15" hidden="false" customHeight="false" outlineLevel="0" collapsed="false">
      <c r="A55" s="23" t="n">
        <v>13017</v>
      </c>
      <c r="B55" s="24" t="s">
        <v>74</v>
      </c>
      <c r="C55" s="25" t="s">
        <v>78</v>
      </c>
      <c r="D55" s="26" t="n">
        <v>0</v>
      </c>
      <c r="E55" s="27" t="n">
        <v>3500</v>
      </c>
    </row>
    <row r="56" customFormat="false" ht="15" hidden="false" customHeight="false" outlineLevel="0" collapsed="false">
      <c r="A56" s="23" t="n">
        <v>13019</v>
      </c>
      <c r="B56" s="24" t="s">
        <v>76</v>
      </c>
      <c r="C56" s="25" t="s">
        <v>79</v>
      </c>
      <c r="D56" s="26" t="n">
        <v>0</v>
      </c>
      <c r="E56" s="27" t="n">
        <v>2800</v>
      </c>
    </row>
    <row r="57" customFormat="false" ht="15" hidden="false" customHeight="false" outlineLevel="0" collapsed="false">
      <c r="A57" s="23" t="n">
        <v>13021</v>
      </c>
      <c r="B57" s="24" t="s">
        <v>74</v>
      </c>
      <c r="C57" s="25" t="s">
        <v>80</v>
      </c>
      <c r="D57" s="26" t="n">
        <v>0</v>
      </c>
      <c r="E57" s="27" t="n">
        <v>4500</v>
      </c>
    </row>
    <row r="58" customFormat="false" ht="15" hidden="false" customHeight="false" outlineLevel="0" collapsed="false">
      <c r="A58" s="23" t="n">
        <v>13023</v>
      </c>
      <c r="B58" s="24" t="s">
        <v>76</v>
      </c>
      <c r="C58" s="25" t="s">
        <v>81</v>
      </c>
      <c r="D58" s="26" t="n">
        <v>0</v>
      </c>
      <c r="E58" s="27" t="n">
        <v>3780</v>
      </c>
    </row>
    <row r="59" customFormat="false" ht="15" hidden="false" customHeight="false" outlineLevel="0" collapsed="false">
      <c r="A59" s="23" t="n">
        <v>13025</v>
      </c>
      <c r="B59" s="36" t="s">
        <v>82</v>
      </c>
      <c r="C59" s="25" t="s">
        <v>83</v>
      </c>
      <c r="D59" s="26" t="n">
        <v>0</v>
      </c>
      <c r="E59" s="27" t="n">
        <v>3500</v>
      </c>
    </row>
    <row r="60" customFormat="false" ht="15" hidden="false" customHeight="false" outlineLevel="0" collapsed="false">
      <c r="A60" s="23" t="n">
        <v>13027</v>
      </c>
      <c r="B60" s="31" t="s">
        <v>84</v>
      </c>
      <c r="C60" s="25" t="s">
        <v>85</v>
      </c>
      <c r="D60" s="26" t="n">
        <v>0</v>
      </c>
      <c r="E60" s="27" t="n">
        <v>5000</v>
      </c>
    </row>
    <row r="61" customFormat="false" ht="15" hidden="false" customHeight="false" outlineLevel="0" collapsed="false">
      <c r="A61" s="23" t="n">
        <v>13029</v>
      </c>
      <c r="B61" s="31" t="s">
        <v>86</v>
      </c>
      <c r="C61" s="25" t="s">
        <v>87</v>
      </c>
      <c r="D61" s="26" t="n">
        <v>0</v>
      </c>
      <c r="E61" s="27" t="n">
        <v>3700</v>
      </c>
    </row>
    <row r="62" customFormat="false" ht="15" hidden="false" customHeight="false" outlineLevel="0" collapsed="false">
      <c r="A62" s="23" t="n">
        <v>13031</v>
      </c>
      <c r="B62" s="31" t="s">
        <v>88</v>
      </c>
      <c r="C62" s="25" t="s">
        <v>89</v>
      </c>
      <c r="D62" s="26" t="n">
        <v>0</v>
      </c>
      <c r="E62" s="27" t="n">
        <v>3000</v>
      </c>
    </row>
    <row r="63" customFormat="false" ht="15" hidden="false" customHeight="false" outlineLevel="0" collapsed="false">
      <c r="A63" s="23" t="n">
        <v>13033</v>
      </c>
      <c r="B63" s="31" t="s">
        <v>86</v>
      </c>
      <c r="C63" s="25" t="s">
        <v>90</v>
      </c>
      <c r="D63" s="26" t="n">
        <v>0</v>
      </c>
      <c r="E63" s="27" t="n">
        <v>4300</v>
      </c>
    </row>
    <row r="64" customFormat="false" ht="15" hidden="false" customHeight="false" outlineLevel="0" collapsed="false">
      <c r="A64" s="23" t="n">
        <v>13035</v>
      </c>
      <c r="B64" s="31" t="s">
        <v>88</v>
      </c>
      <c r="C64" s="25" t="s">
        <v>91</v>
      </c>
      <c r="D64" s="26" t="n">
        <v>0</v>
      </c>
      <c r="E64" s="27" t="n">
        <v>3600</v>
      </c>
    </row>
    <row r="65" customFormat="false" ht="15" hidden="false" customHeight="false" outlineLevel="0" collapsed="false">
      <c r="A65" s="23" t="n">
        <v>13037</v>
      </c>
      <c r="B65" s="31" t="s">
        <v>92</v>
      </c>
      <c r="C65" s="25" t="s">
        <v>93</v>
      </c>
      <c r="D65" s="26" t="n">
        <v>0</v>
      </c>
      <c r="E65" s="27" t="n">
        <v>3000</v>
      </c>
    </row>
    <row r="66" customFormat="false" ht="15" hidden="false" customHeight="false" outlineLevel="0" collapsed="false">
      <c r="A66" s="23" t="n">
        <v>13039</v>
      </c>
      <c r="B66" s="31" t="s">
        <v>94</v>
      </c>
      <c r="C66" s="25" t="s">
        <v>95</v>
      </c>
      <c r="D66" s="26" t="n">
        <v>0</v>
      </c>
      <c r="E66" s="27" t="n">
        <v>2500</v>
      </c>
    </row>
    <row r="67" customFormat="false" ht="15" hidden="false" customHeight="false" outlineLevel="0" collapsed="false">
      <c r="A67" s="23" t="n">
        <v>13041</v>
      </c>
      <c r="B67" s="31" t="s">
        <v>92</v>
      </c>
      <c r="C67" s="25" t="s">
        <v>96</v>
      </c>
      <c r="D67" s="26" t="n">
        <v>0</v>
      </c>
      <c r="E67" s="27" t="n">
        <v>3500</v>
      </c>
    </row>
    <row r="68" customFormat="false" ht="15" hidden="false" customHeight="false" outlineLevel="0" collapsed="false">
      <c r="A68" s="23" t="n">
        <v>13043</v>
      </c>
      <c r="B68" s="31" t="s">
        <v>94</v>
      </c>
      <c r="C68" s="25" t="s">
        <v>97</v>
      </c>
      <c r="D68" s="26" t="n">
        <v>0</v>
      </c>
      <c r="E68" s="27" t="n">
        <v>3000</v>
      </c>
    </row>
    <row r="69" customFormat="false" ht="15" hidden="false" customHeight="false" outlineLevel="0" collapsed="false">
      <c r="A69" s="23" t="n">
        <v>13045</v>
      </c>
      <c r="B69" s="31" t="s">
        <v>92</v>
      </c>
      <c r="C69" s="25" t="s">
        <v>98</v>
      </c>
      <c r="D69" s="26" t="n">
        <v>0</v>
      </c>
      <c r="E69" s="27" t="n">
        <v>3800</v>
      </c>
    </row>
    <row r="70" customFormat="false" ht="15" hidden="false" customHeight="false" outlineLevel="0" collapsed="false">
      <c r="A70" s="23" t="n">
        <v>13047</v>
      </c>
      <c r="B70" s="31" t="s">
        <v>94</v>
      </c>
      <c r="C70" s="25" t="s">
        <v>99</v>
      </c>
      <c r="D70" s="26" t="n">
        <v>0</v>
      </c>
      <c r="E70" s="27" t="n">
        <v>3100</v>
      </c>
    </row>
    <row r="71" customFormat="false" ht="15" hidden="false" customHeight="true" outlineLevel="0" collapsed="false">
      <c r="A71" s="23" t="n">
        <v>13049</v>
      </c>
      <c r="B71" s="31" t="s">
        <v>100</v>
      </c>
      <c r="C71" s="37" t="s">
        <v>101</v>
      </c>
      <c r="D71" s="26" t="n">
        <v>0</v>
      </c>
      <c r="E71" s="27" t="n">
        <v>1500</v>
      </c>
    </row>
    <row r="72" customFormat="false" ht="15" hidden="false" customHeight="false" outlineLevel="0" collapsed="false">
      <c r="A72" s="23" t="n">
        <v>13051</v>
      </c>
      <c r="B72" s="31" t="s">
        <v>102</v>
      </c>
      <c r="C72" s="37" t="s">
        <v>103</v>
      </c>
      <c r="D72" s="26" t="n">
        <v>0</v>
      </c>
      <c r="E72" s="27" t="n">
        <v>3000</v>
      </c>
    </row>
    <row r="73" customFormat="false" ht="15" hidden="false" customHeight="false" outlineLevel="0" collapsed="false">
      <c r="A73" s="23" t="n">
        <v>13052</v>
      </c>
      <c r="B73" s="24" t="s">
        <v>104</v>
      </c>
      <c r="C73" s="25" t="s">
        <v>105</v>
      </c>
      <c r="D73" s="26" t="n">
        <v>0</v>
      </c>
      <c r="E73" s="27" t="n">
        <v>1500</v>
      </c>
    </row>
    <row r="74" customFormat="false" ht="15" hidden="false" customHeight="false" outlineLevel="0" collapsed="false">
      <c r="A74" s="23" t="n">
        <v>13054</v>
      </c>
      <c r="B74" s="24" t="s">
        <v>106</v>
      </c>
      <c r="C74" s="25" t="s">
        <v>107</v>
      </c>
      <c r="D74" s="26" t="n">
        <v>0</v>
      </c>
      <c r="E74" s="27" t="n">
        <v>1200</v>
      </c>
    </row>
    <row r="75" customFormat="false" ht="30" hidden="false" customHeight="false" outlineLevel="0" collapsed="false">
      <c r="A75" s="23" t="n">
        <v>13056</v>
      </c>
      <c r="B75" s="31" t="s">
        <v>108</v>
      </c>
      <c r="C75" s="38" t="s">
        <v>109</v>
      </c>
      <c r="D75" s="26" t="n">
        <v>0</v>
      </c>
      <c r="E75" s="27" t="n">
        <v>1800</v>
      </c>
    </row>
    <row r="76" customFormat="false" ht="15" hidden="false" customHeight="false" outlineLevel="0" collapsed="false">
      <c r="A76" s="23" t="n">
        <v>13060</v>
      </c>
      <c r="B76" s="39" t="s">
        <v>110</v>
      </c>
      <c r="C76" s="40" t="s">
        <v>111</v>
      </c>
      <c r="D76" s="26" t="n">
        <v>0</v>
      </c>
      <c r="E76" s="27" t="n">
        <v>2500</v>
      </c>
    </row>
    <row r="77" customFormat="false" ht="15" hidden="false" customHeight="false" outlineLevel="0" collapsed="false">
      <c r="A77" s="23" t="n">
        <v>13062</v>
      </c>
      <c r="B77" s="39" t="s">
        <v>112</v>
      </c>
      <c r="C77" s="40" t="s">
        <v>113</v>
      </c>
      <c r="D77" s="26" t="n">
        <v>0</v>
      </c>
      <c r="E77" s="27" t="n">
        <v>2000</v>
      </c>
    </row>
    <row r="78" customFormat="false" ht="15" hidden="false" customHeight="false" outlineLevel="0" collapsed="false">
      <c r="A78" s="23" t="n">
        <v>13064</v>
      </c>
      <c r="B78" s="41" t="s">
        <v>114</v>
      </c>
      <c r="C78" s="42" t="s">
        <v>115</v>
      </c>
      <c r="D78" s="26" t="n">
        <v>0</v>
      </c>
      <c r="E78" s="27" t="n">
        <v>1200</v>
      </c>
    </row>
    <row r="79" customFormat="false" ht="15" hidden="false" customHeight="false" outlineLevel="0" collapsed="false">
      <c r="A79" s="23" t="n">
        <v>13066</v>
      </c>
      <c r="B79" s="43" t="s">
        <v>116</v>
      </c>
      <c r="C79" s="42" t="s">
        <v>117</v>
      </c>
      <c r="D79" s="26" t="n">
        <v>0</v>
      </c>
      <c r="E79" s="27" t="n">
        <v>800</v>
      </c>
    </row>
    <row r="80" customFormat="false" ht="46.5" hidden="false" customHeight="true" outlineLevel="0" collapsed="false">
      <c r="A80" s="23" t="n">
        <v>13067</v>
      </c>
      <c r="B80" s="43" t="s">
        <v>118</v>
      </c>
      <c r="C80" s="30" t="s">
        <v>119</v>
      </c>
      <c r="D80" s="26" t="n">
        <v>0</v>
      </c>
      <c r="E80" s="27" t="n">
        <v>2100</v>
      </c>
    </row>
    <row r="81" customFormat="false" ht="48.75" hidden="false" customHeight="true" outlineLevel="0" collapsed="false">
      <c r="A81" s="23" t="n">
        <v>13068</v>
      </c>
      <c r="B81" s="43" t="s">
        <v>120</v>
      </c>
      <c r="C81" s="30" t="s">
        <v>121</v>
      </c>
      <c r="D81" s="26" t="n">
        <v>0</v>
      </c>
      <c r="E81" s="27" t="n">
        <v>1900</v>
      </c>
    </row>
    <row r="82" customFormat="false" ht="30" hidden="false" customHeight="false" outlineLevel="0" collapsed="false">
      <c r="A82" s="23" t="n">
        <v>13071</v>
      </c>
      <c r="B82" s="43" t="s">
        <v>122</v>
      </c>
      <c r="C82" s="30" t="s">
        <v>123</v>
      </c>
      <c r="D82" s="26" t="n">
        <v>0</v>
      </c>
      <c r="E82" s="27" t="n">
        <v>30000</v>
      </c>
    </row>
    <row r="83" customFormat="false" ht="15" hidden="false" customHeight="false" outlineLevel="0" collapsed="false">
      <c r="A83" s="23" t="n">
        <v>13072</v>
      </c>
      <c r="B83" s="43" t="s">
        <v>124</v>
      </c>
      <c r="C83" s="30" t="s">
        <v>125</v>
      </c>
      <c r="D83" s="26" t="n">
        <v>0</v>
      </c>
      <c r="E83" s="27" t="n">
        <v>22000</v>
      </c>
    </row>
    <row r="84" customFormat="false" ht="30" hidden="false" customHeight="false" outlineLevel="0" collapsed="false">
      <c r="A84" s="23" t="n">
        <v>13073</v>
      </c>
      <c r="B84" s="43" t="s">
        <v>126</v>
      </c>
      <c r="C84" s="30" t="s">
        <v>127</v>
      </c>
      <c r="D84" s="26" t="n">
        <v>0</v>
      </c>
      <c r="E84" s="27" t="n">
        <v>9000</v>
      </c>
    </row>
    <row r="85" customFormat="false" ht="30" hidden="false" customHeight="false" outlineLevel="0" collapsed="false">
      <c r="A85" s="23" t="n">
        <v>13074</v>
      </c>
      <c r="B85" s="31" t="s">
        <v>128</v>
      </c>
      <c r="C85" s="30" t="s">
        <v>129</v>
      </c>
      <c r="D85" s="26" t="n">
        <v>0</v>
      </c>
      <c r="E85" s="27" t="n">
        <v>9500</v>
      </c>
    </row>
    <row r="86" customFormat="false" ht="15" hidden="false" customHeight="false" outlineLevel="0" collapsed="false">
      <c r="A86" s="23" t="n">
        <v>13075</v>
      </c>
      <c r="B86" s="43" t="s">
        <v>130</v>
      </c>
      <c r="C86" s="30" t="s">
        <v>131</v>
      </c>
      <c r="D86" s="26" t="n">
        <v>0</v>
      </c>
      <c r="E86" s="27" t="n">
        <v>1100</v>
      </c>
    </row>
    <row r="87" customFormat="false" ht="15" hidden="false" customHeight="false" outlineLevel="0" collapsed="false">
      <c r="A87" s="23" t="n">
        <v>13076</v>
      </c>
      <c r="B87" s="31" t="s">
        <v>132</v>
      </c>
      <c r="C87" s="25" t="s">
        <v>133</v>
      </c>
      <c r="D87" s="26" t="n">
        <v>0</v>
      </c>
      <c r="E87" s="44" t="n">
        <v>1500</v>
      </c>
    </row>
    <row r="88" customFormat="false" ht="30.75" hidden="false" customHeight="true" outlineLevel="0" collapsed="false">
      <c r="A88" s="23" t="n">
        <v>13077</v>
      </c>
      <c r="B88" s="36" t="s">
        <v>134</v>
      </c>
      <c r="C88" s="25" t="s">
        <v>135</v>
      </c>
      <c r="D88" s="27" t="n">
        <v>0</v>
      </c>
      <c r="E88" s="44" t="n">
        <v>25000</v>
      </c>
    </row>
    <row r="89" customFormat="false" ht="15" hidden="false" customHeight="false" outlineLevel="0" collapsed="false">
      <c r="A89" s="23" t="n">
        <v>13078</v>
      </c>
      <c r="B89" s="43" t="s">
        <v>132</v>
      </c>
      <c r="C89" s="25" t="s">
        <v>136</v>
      </c>
      <c r="D89" s="26" t="n">
        <v>0</v>
      </c>
      <c r="E89" s="44" t="n">
        <v>1200</v>
      </c>
    </row>
    <row r="90" customFormat="false" ht="15" hidden="false" customHeight="false" outlineLevel="0" collapsed="false">
      <c r="A90" s="23" t="n">
        <v>13080</v>
      </c>
      <c r="B90" s="31" t="s">
        <v>137</v>
      </c>
      <c r="C90" s="25" t="s">
        <v>138</v>
      </c>
      <c r="D90" s="26" t="n">
        <v>0</v>
      </c>
      <c r="E90" s="44" t="n">
        <v>1500</v>
      </c>
    </row>
    <row r="91" customFormat="false" ht="15" hidden="false" customHeight="false" outlineLevel="0" collapsed="false">
      <c r="A91" s="23" t="n">
        <v>13082</v>
      </c>
      <c r="B91" s="31" t="s">
        <v>139</v>
      </c>
      <c r="C91" s="25" t="s">
        <v>140</v>
      </c>
      <c r="D91" s="26" t="n">
        <v>0</v>
      </c>
      <c r="E91" s="44" t="n">
        <v>1200</v>
      </c>
    </row>
    <row r="92" customFormat="false" ht="15" hidden="false" customHeight="false" outlineLevel="0" collapsed="false">
      <c r="A92" s="23" t="n">
        <v>13084</v>
      </c>
      <c r="B92" s="31" t="s">
        <v>141</v>
      </c>
      <c r="C92" s="25" t="s">
        <v>142</v>
      </c>
      <c r="D92" s="26" t="n">
        <v>0</v>
      </c>
      <c r="E92" s="27" t="n">
        <v>600</v>
      </c>
    </row>
    <row r="93" customFormat="false" ht="15" hidden="false" customHeight="false" outlineLevel="0" collapsed="false">
      <c r="A93" s="23" t="n">
        <v>13086</v>
      </c>
      <c r="B93" s="31" t="s">
        <v>143</v>
      </c>
      <c r="C93" s="25" t="s">
        <v>144</v>
      </c>
      <c r="D93" s="26" t="n">
        <v>0</v>
      </c>
      <c r="E93" s="27" t="n">
        <v>650</v>
      </c>
    </row>
    <row r="94" customFormat="false" ht="15" hidden="false" customHeight="false" outlineLevel="0" collapsed="false">
      <c r="A94" s="23" t="n">
        <v>13088</v>
      </c>
      <c r="B94" s="31" t="s">
        <v>143</v>
      </c>
      <c r="C94" s="25" t="s">
        <v>145</v>
      </c>
      <c r="D94" s="26" t="n">
        <v>0</v>
      </c>
      <c r="E94" s="27" t="n">
        <v>750</v>
      </c>
    </row>
    <row r="95" customFormat="false" ht="15" hidden="false" customHeight="false" outlineLevel="0" collapsed="false">
      <c r="A95" s="23" t="n">
        <v>13090</v>
      </c>
      <c r="B95" s="43" t="s">
        <v>146</v>
      </c>
      <c r="C95" s="25" t="s">
        <v>147</v>
      </c>
      <c r="D95" s="26" t="n">
        <v>0</v>
      </c>
      <c r="E95" s="27" t="n">
        <v>750</v>
      </c>
    </row>
    <row r="96" customFormat="false" ht="15" hidden="false" customHeight="false" outlineLevel="0" collapsed="false">
      <c r="A96" s="23" t="n">
        <v>13092</v>
      </c>
      <c r="B96" s="43" t="s">
        <v>146</v>
      </c>
      <c r="C96" s="25" t="s">
        <v>148</v>
      </c>
      <c r="D96" s="26" t="n">
        <v>0</v>
      </c>
      <c r="E96" s="27" t="n">
        <v>850</v>
      </c>
    </row>
    <row r="97" customFormat="false" ht="15" hidden="false" customHeight="false" outlineLevel="0" collapsed="false">
      <c r="A97" s="23" t="n">
        <v>13094</v>
      </c>
      <c r="B97" s="43" t="s">
        <v>146</v>
      </c>
      <c r="C97" s="25" t="s">
        <v>149</v>
      </c>
      <c r="D97" s="26" t="n">
        <v>0</v>
      </c>
      <c r="E97" s="27" t="n">
        <v>1000</v>
      </c>
    </row>
    <row r="98" customFormat="false" ht="15" hidden="false" customHeight="false" outlineLevel="0" collapsed="false">
      <c r="A98" s="23" t="n">
        <v>13096</v>
      </c>
      <c r="B98" s="31" t="s">
        <v>150</v>
      </c>
      <c r="C98" s="25" t="s">
        <v>151</v>
      </c>
      <c r="D98" s="26" t="n">
        <v>0</v>
      </c>
      <c r="E98" s="27" t="n">
        <v>600</v>
      </c>
    </row>
    <row r="99" customFormat="false" ht="15" hidden="false" customHeight="false" outlineLevel="0" collapsed="false">
      <c r="A99" s="23" t="n">
        <v>13098</v>
      </c>
      <c r="B99" s="31" t="s">
        <v>150</v>
      </c>
      <c r="C99" s="25" t="s">
        <v>152</v>
      </c>
      <c r="D99" s="26" t="n">
        <v>0</v>
      </c>
      <c r="E99" s="27" t="n">
        <v>650</v>
      </c>
    </row>
    <row r="100" customFormat="false" ht="15" hidden="false" customHeight="false" outlineLevel="0" collapsed="false">
      <c r="A100" s="23" t="n">
        <v>13100</v>
      </c>
      <c r="B100" s="31" t="s">
        <v>150</v>
      </c>
      <c r="C100" s="25" t="s">
        <v>153</v>
      </c>
      <c r="D100" s="26" t="n">
        <v>0</v>
      </c>
      <c r="E100" s="27" t="n">
        <v>700</v>
      </c>
    </row>
    <row r="101" customFormat="false" ht="15" hidden="false" customHeight="false" outlineLevel="0" collapsed="false">
      <c r="A101" s="23" t="n">
        <v>13102</v>
      </c>
      <c r="B101" s="31" t="s">
        <v>154</v>
      </c>
      <c r="C101" s="25" t="s">
        <v>155</v>
      </c>
      <c r="D101" s="26" t="n">
        <v>0</v>
      </c>
      <c r="E101" s="27" t="n">
        <v>550</v>
      </c>
    </row>
    <row r="102" customFormat="false" ht="15" hidden="false" customHeight="false" outlineLevel="0" collapsed="false">
      <c r="A102" s="23" t="n">
        <v>13104</v>
      </c>
      <c r="B102" s="31" t="s">
        <v>154</v>
      </c>
      <c r="C102" s="25" t="s">
        <v>156</v>
      </c>
      <c r="D102" s="26" t="n">
        <v>0</v>
      </c>
      <c r="E102" s="27" t="n">
        <v>650</v>
      </c>
    </row>
    <row r="103" customFormat="false" ht="15" hidden="false" customHeight="false" outlineLevel="0" collapsed="false">
      <c r="A103" s="23" t="n">
        <v>13106</v>
      </c>
      <c r="B103" s="31" t="s">
        <v>154</v>
      </c>
      <c r="C103" s="25" t="s">
        <v>157</v>
      </c>
      <c r="D103" s="26" t="n">
        <v>0</v>
      </c>
      <c r="E103" s="27" t="n">
        <v>700</v>
      </c>
    </row>
    <row r="104" customFormat="false" ht="15" hidden="false" customHeight="false" outlineLevel="0" collapsed="false">
      <c r="A104" s="23" t="n">
        <v>13108</v>
      </c>
      <c r="B104" s="31" t="s">
        <v>158</v>
      </c>
      <c r="C104" s="25" t="s">
        <v>159</v>
      </c>
      <c r="D104" s="26" t="n">
        <v>0</v>
      </c>
      <c r="E104" s="27" t="n">
        <v>600</v>
      </c>
    </row>
    <row r="105" customFormat="false" ht="15" hidden="false" customHeight="false" outlineLevel="0" collapsed="false">
      <c r="A105" s="23" t="n">
        <v>13110</v>
      </c>
      <c r="B105" s="31" t="s">
        <v>158</v>
      </c>
      <c r="C105" s="25" t="s">
        <v>160</v>
      </c>
      <c r="D105" s="26" t="n">
        <v>0</v>
      </c>
      <c r="E105" s="27" t="n">
        <v>650</v>
      </c>
    </row>
    <row r="106" customFormat="false" ht="15" hidden="false" customHeight="false" outlineLevel="0" collapsed="false">
      <c r="A106" s="23" t="n">
        <v>13112</v>
      </c>
      <c r="B106" s="43" t="s">
        <v>161</v>
      </c>
      <c r="C106" s="25" t="s">
        <v>162</v>
      </c>
      <c r="D106" s="26" t="n">
        <v>0</v>
      </c>
      <c r="E106" s="27" t="n">
        <v>550</v>
      </c>
    </row>
    <row r="107" customFormat="false" ht="15" hidden="false" customHeight="false" outlineLevel="0" collapsed="false">
      <c r="A107" s="23" t="n">
        <v>13114</v>
      </c>
      <c r="B107" s="43" t="s">
        <v>161</v>
      </c>
      <c r="C107" s="25" t="s">
        <v>163</v>
      </c>
      <c r="D107" s="26" t="n">
        <v>0</v>
      </c>
      <c r="E107" s="27" t="n">
        <v>600</v>
      </c>
    </row>
    <row r="108" customFormat="false" ht="15" hidden="false" customHeight="false" outlineLevel="0" collapsed="false">
      <c r="A108" s="23" t="n">
        <v>13116</v>
      </c>
      <c r="B108" s="31" t="s">
        <v>164</v>
      </c>
      <c r="C108" s="25" t="s">
        <v>165</v>
      </c>
      <c r="D108" s="26" t="n">
        <v>0</v>
      </c>
      <c r="E108" s="27" t="n">
        <v>700</v>
      </c>
    </row>
    <row r="109" customFormat="false" ht="15" hidden="false" customHeight="false" outlineLevel="0" collapsed="false">
      <c r="A109" s="23" t="n">
        <v>13118</v>
      </c>
      <c r="B109" s="31" t="s">
        <v>164</v>
      </c>
      <c r="C109" s="25" t="s">
        <v>166</v>
      </c>
      <c r="D109" s="26" t="n">
        <v>0</v>
      </c>
      <c r="E109" s="27" t="n">
        <v>750</v>
      </c>
    </row>
    <row r="110" customFormat="false" ht="15" hidden="false" customHeight="false" outlineLevel="0" collapsed="false">
      <c r="A110" s="23" t="n">
        <v>13120</v>
      </c>
      <c r="B110" s="31" t="s">
        <v>167</v>
      </c>
      <c r="C110" s="25" t="s">
        <v>168</v>
      </c>
      <c r="D110" s="26" t="n">
        <v>0</v>
      </c>
      <c r="E110" s="27" t="n">
        <v>550</v>
      </c>
    </row>
    <row r="111" customFormat="false" ht="15" hidden="false" customHeight="false" outlineLevel="0" collapsed="false">
      <c r="A111" s="23" t="n">
        <v>13122</v>
      </c>
      <c r="B111" s="31" t="s">
        <v>167</v>
      </c>
      <c r="C111" s="25" t="s">
        <v>169</v>
      </c>
      <c r="D111" s="26" t="n">
        <v>0</v>
      </c>
      <c r="E111" s="27" t="n">
        <v>600</v>
      </c>
    </row>
    <row r="112" customFormat="false" ht="15" hidden="false" customHeight="false" outlineLevel="0" collapsed="false">
      <c r="A112" s="23" t="n">
        <v>13124</v>
      </c>
      <c r="B112" s="43" t="s">
        <v>170</v>
      </c>
      <c r="C112" s="25" t="s">
        <v>171</v>
      </c>
      <c r="D112" s="26" t="n">
        <v>0</v>
      </c>
      <c r="E112" s="27" t="n">
        <v>600</v>
      </c>
    </row>
    <row r="113" customFormat="false" ht="15" hidden="false" customHeight="false" outlineLevel="0" collapsed="false">
      <c r="A113" s="23" t="n">
        <v>13126</v>
      </c>
      <c r="B113" s="43" t="s">
        <v>170</v>
      </c>
      <c r="C113" s="25" t="s">
        <v>172</v>
      </c>
      <c r="D113" s="26" t="n">
        <v>0</v>
      </c>
      <c r="E113" s="27" t="n">
        <v>650</v>
      </c>
    </row>
    <row r="114" customFormat="false" ht="15" hidden="false" customHeight="false" outlineLevel="0" collapsed="false">
      <c r="A114" s="23" t="n">
        <v>13127</v>
      </c>
      <c r="B114" s="43" t="s">
        <v>173</v>
      </c>
      <c r="C114" s="25" t="s">
        <v>174</v>
      </c>
      <c r="D114" s="26" t="n">
        <v>0</v>
      </c>
      <c r="E114" s="27" t="n">
        <v>450</v>
      </c>
    </row>
    <row r="115" customFormat="false" ht="15" hidden="false" customHeight="false" outlineLevel="0" collapsed="false">
      <c r="A115" s="23" t="n">
        <v>13128</v>
      </c>
      <c r="B115" s="43" t="s">
        <v>173</v>
      </c>
      <c r="C115" s="25" t="s">
        <v>175</v>
      </c>
      <c r="D115" s="26" t="n">
        <v>0</v>
      </c>
      <c r="E115" s="27" t="n">
        <v>650</v>
      </c>
    </row>
    <row r="116" customFormat="false" ht="15" hidden="false" customHeight="false" outlineLevel="0" collapsed="false">
      <c r="A116" s="23" t="n">
        <v>13129</v>
      </c>
      <c r="B116" s="43" t="s">
        <v>176</v>
      </c>
      <c r="C116" s="25" t="s">
        <v>177</v>
      </c>
      <c r="D116" s="26" t="n">
        <v>0</v>
      </c>
      <c r="E116" s="27" t="n">
        <v>700</v>
      </c>
    </row>
    <row r="117" customFormat="false" ht="19.5" hidden="false" customHeight="true" outlineLevel="0" collapsed="false">
      <c r="A117" s="23" t="n">
        <v>13150</v>
      </c>
      <c r="B117" s="31" t="s">
        <v>178</v>
      </c>
      <c r="C117" s="25" t="s">
        <v>179</v>
      </c>
      <c r="D117" s="26" t="n">
        <v>0</v>
      </c>
      <c r="E117" s="27" t="n">
        <v>440</v>
      </c>
    </row>
    <row r="118" customFormat="false" ht="15" hidden="false" customHeight="false" outlineLevel="0" collapsed="false">
      <c r="A118" s="23" t="n">
        <v>13154</v>
      </c>
      <c r="B118" s="31" t="s">
        <v>180</v>
      </c>
      <c r="C118" s="25" t="s">
        <v>181</v>
      </c>
      <c r="D118" s="26" t="n">
        <v>0</v>
      </c>
      <c r="E118" s="27" t="n">
        <v>800</v>
      </c>
    </row>
    <row r="119" customFormat="false" ht="15" hidden="false" customHeight="false" outlineLevel="0" collapsed="false">
      <c r="A119" s="23" t="n">
        <v>13156</v>
      </c>
      <c r="B119" s="31" t="s">
        <v>180</v>
      </c>
      <c r="C119" s="25" t="s">
        <v>182</v>
      </c>
      <c r="D119" s="26" t="n">
        <v>0</v>
      </c>
      <c r="E119" s="27" t="n">
        <v>1100</v>
      </c>
    </row>
    <row r="120" customFormat="false" ht="15" hidden="false" customHeight="false" outlineLevel="0" collapsed="false">
      <c r="A120" s="23" t="n">
        <v>13157</v>
      </c>
      <c r="B120" s="31" t="s">
        <v>183</v>
      </c>
      <c r="C120" s="25" t="s">
        <v>184</v>
      </c>
      <c r="D120" s="26" t="n">
        <v>0</v>
      </c>
      <c r="E120" s="27" t="n">
        <v>26000</v>
      </c>
    </row>
    <row r="121" customFormat="false" ht="15" hidden="false" customHeight="false" outlineLevel="0" collapsed="false">
      <c r="A121" s="23" t="n">
        <v>13158</v>
      </c>
      <c r="B121" s="31" t="s">
        <v>183</v>
      </c>
      <c r="C121" s="25" t="s">
        <v>185</v>
      </c>
      <c r="D121" s="26" t="n">
        <v>0</v>
      </c>
      <c r="E121" s="27" t="n">
        <v>500</v>
      </c>
    </row>
    <row r="122" customFormat="false" ht="15" hidden="false" customHeight="false" outlineLevel="0" collapsed="false">
      <c r="A122" s="23" t="n">
        <v>13160</v>
      </c>
      <c r="B122" s="31" t="s">
        <v>183</v>
      </c>
      <c r="C122" s="25" t="s">
        <v>186</v>
      </c>
      <c r="D122" s="26" t="n">
        <v>0</v>
      </c>
      <c r="E122" s="27" t="n">
        <v>750</v>
      </c>
    </row>
    <row r="123" customFormat="false" ht="15" hidden="false" customHeight="false" outlineLevel="0" collapsed="false">
      <c r="A123" s="23" t="n">
        <v>13162</v>
      </c>
      <c r="B123" s="31" t="s">
        <v>183</v>
      </c>
      <c r="C123" s="25" t="s">
        <v>187</v>
      </c>
      <c r="D123" s="26" t="n">
        <v>0</v>
      </c>
      <c r="E123" s="27" t="n">
        <v>700</v>
      </c>
    </row>
    <row r="124" customFormat="false" ht="30" hidden="false" customHeight="false" outlineLevel="0" collapsed="false">
      <c r="A124" s="23" t="n">
        <v>13164</v>
      </c>
      <c r="B124" s="31" t="s">
        <v>188</v>
      </c>
      <c r="C124" s="25" t="s">
        <v>189</v>
      </c>
      <c r="D124" s="26" t="n">
        <v>0</v>
      </c>
      <c r="E124" s="27" t="n">
        <v>1100</v>
      </c>
    </row>
    <row r="125" customFormat="false" ht="30" hidden="false" customHeight="false" outlineLevel="0" collapsed="false">
      <c r="A125" s="23" t="n">
        <v>13166</v>
      </c>
      <c r="B125" s="31" t="s">
        <v>190</v>
      </c>
      <c r="C125" s="25" t="s">
        <v>191</v>
      </c>
      <c r="D125" s="26" t="n">
        <v>0</v>
      </c>
      <c r="E125" s="27" t="n">
        <v>600</v>
      </c>
    </row>
    <row r="126" customFormat="false" ht="30" hidden="false" customHeight="false" outlineLevel="0" collapsed="false">
      <c r="A126" s="23" t="n">
        <v>13168</v>
      </c>
      <c r="B126" s="31" t="s">
        <v>188</v>
      </c>
      <c r="C126" s="25" t="s">
        <v>192</v>
      </c>
      <c r="D126" s="26" t="n">
        <v>0</v>
      </c>
      <c r="E126" s="27" t="n">
        <v>1100</v>
      </c>
    </row>
    <row r="127" customFormat="false" ht="30" hidden="false" customHeight="false" outlineLevel="0" collapsed="false">
      <c r="A127" s="23" t="n">
        <v>13170</v>
      </c>
      <c r="B127" s="31" t="s">
        <v>190</v>
      </c>
      <c r="C127" s="25" t="s">
        <v>193</v>
      </c>
      <c r="D127" s="26" t="n">
        <v>0</v>
      </c>
      <c r="E127" s="27" t="n">
        <v>600</v>
      </c>
    </row>
    <row r="128" customFormat="false" ht="30" hidden="false" customHeight="false" outlineLevel="0" collapsed="false">
      <c r="A128" s="23" t="n">
        <v>13172</v>
      </c>
      <c r="B128" s="31" t="s">
        <v>188</v>
      </c>
      <c r="C128" s="25" t="s">
        <v>194</v>
      </c>
      <c r="D128" s="26" t="n">
        <v>0</v>
      </c>
      <c r="E128" s="27" t="n">
        <v>1650</v>
      </c>
    </row>
    <row r="129" customFormat="false" ht="30" hidden="false" customHeight="false" outlineLevel="0" collapsed="false">
      <c r="A129" s="23" t="n">
        <v>13174</v>
      </c>
      <c r="B129" s="31" t="s">
        <v>190</v>
      </c>
      <c r="C129" s="25" t="s">
        <v>195</v>
      </c>
      <c r="D129" s="26" t="n">
        <v>0</v>
      </c>
      <c r="E129" s="27" t="n">
        <v>600</v>
      </c>
    </row>
    <row r="130" customFormat="false" ht="15" hidden="false" customHeight="false" outlineLevel="0" collapsed="false">
      <c r="A130" s="23" t="n">
        <v>13176</v>
      </c>
      <c r="B130" s="31" t="s">
        <v>188</v>
      </c>
      <c r="C130" s="25" t="s">
        <v>196</v>
      </c>
      <c r="D130" s="26" t="n">
        <v>0</v>
      </c>
      <c r="E130" s="27" t="n">
        <v>1650</v>
      </c>
    </row>
    <row r="131" customFormat="false" ht="15" hidden="false" customHeight="false" outlineLevel="0" collapsed="false">
      <c r="A131" s="23" t="n">
        <v>13178</v>
      </c>
      <c r="B131" s="31" t="s">
        <v>190</v>
      </c>
      <c r="C131" s="25" t="s">
        <v>197</v>
      </c>
      <c r="D131" s="26" t="n">
        <v>0</v>
      </c>
      <c r="E131" s="27" t="n">
        <v>600</v>
      </c>
    </row>
    <row r="132" customFormat="false" ht="30" hidden="false" customHeight="false" outlineLevel="0" collapsed="false">
      <c r="A132" s="23" t="n">
        <v>13180</v>
      </c>
      <c r="B132" s="31" t="s">
        <v>188</v>
      </c>
      <c r="C132" s="25" t="s">
        <v>198</v>
      </c>
      <c r="D132" s="26" t="n">
        <v>0</v>
      </c>
      <c r="E132" s="27" t="n">
        <v>1650</v>
      </c>
    </row>
    <row r="133" customFormat="false" ht="30" hidden="false" customHeight="false" outlineLevel="0" collapsed="false">
      <c r="A133" s="23" t="n">
        <v>13182</v>
      </c>
      <c r="B133" s="31" t="s">
        <v>190</v>
      </c>
      <c r="C133" s="25" t="s">
        <v>199</v>
      </c>
      <c r="D133" s="26" t="n">
        <v>0</v>
      </c>
      <c r="E133" s="27" t="n">
        <v>600</v>
      </c>
    </row>
    <row r="134" customFormat="false" ht="15" hidden="false" customHeight="false" outlineLevel="0" collapsed="false">
      <c r="A134" s="23" t="n">
        <v>13188</v>
      </c>
      <c r="B134" s="31" t="s">
        <v>188</v>
      </c>
      <c r="C134" s="25" t="s">
        <v>200</v>
      </c>
      <c r="D134" s="26" t="n">
        <v>0</v>
      </c>
      <c r="E134" s="27" t="n">
        <v>1100</v>
      </c>
    </row>
    <row r="135" customFormat="false" ht="15" hidden="false" customHeight="false" outlineLevel="0" collapsed="false">
      <c r="A135" s="23" t="n">
        <v>13190</v>
      </c>
      <c r="B135" s="31" t="s">
        <v>190</v>
      </c>
      <c r="C135" s="25" t="s">
        <v>201</v>
      </c>
      <c r="D135" s="26" t="n">
        <v>0</v>
      </c>
      <c r="E135" s="27" t="n">
        <v>600</v>
      </c>
    </row>
    <row r="136" customFormat="false" ht="15" hidden="false" customHeight="false" outlineLevel="0" collapsed="false">
      <c r="A136" s="23" t="n">
        <v>13192</v>
      </c>
      <c r="B136" s="31" t="s">
        <v>188</v>
      </c>
      <c r="C136" s="25" t="s">
        <v>202</v>
      </c>
      <c r="D136" s="26" t="n">
        <v>0</v>
      </c>
      <c r="E136" s="27" t="n">
        <v>1650</v>
      </c>
    </row>
    <row r="137" customFormat="false" ht="15" hidden="false" customHeight="false" outlineLevel="0" collapsed="false">
      <c r="A137" s="23" t="n">
        <v>13194</v>
      </c>
      <c r="B137" s="31" t="s">
        <v>190</v>
      </c>
      <c r="C137" s="25" t="s">
        <v>203</v>
      </c>
      <c r="D137" s="26" t="n">
        <v>0</v>
      </c>
      <c r="E137" s="27" t="n">
        <v>600</v>
      </c>
    </row>
    <row r="138" customFormat="false" ht="30" hidden="false" customHeight="false" outlineLevel="0" collapsed="false">
      <c r="A138" s="23" t="n">
        <v>13196</v>
      </c>
      <c r="B138" s="31" t="s">
        <v>188</v>
      </c>
      <c r="C138" s="25" t="s">
        <v>204</v>
      </c>
      <c r="D138" s="26" t="n">
        <v>0</v>
      </c>
      <c r="E138" s="27" t="n">
        <v>1650</v>
      </c>
    </row>
    <row r="139" customFormat="false" ht="30" hidden="false" customHeight="false" outlineLevel="0" collapsed="false">
      <c r="A139" s="23" t="n">
        <v>13198</v>
      </c>
      <c r="B139" s="31" t="s">
        <v>190</v>
      </c>
      <c r="C139" s="25" t="s">
        <v>205</v>
      </c>
      <c r="D139" s="26" t="n">
        <v>0</v>
      </c>
      <c r="E139" s="27" t="n">
        <v>600</v>
      </c>
    </row>
    <row r="140" customFormat="false" ht="15" hidden="false" customHeight="false" outlineLevel="0" collapsed="false">
      <c r="A140" s="23" t="n">
        <v>13200</v>
      </c>
      <c r="B140" s="43" t="s">
        <v>206</v>
      </c>
      <c r="C140" s="25" t="s">
        <v>207</v>
      </c>
      <c r="D140" s="26" t="n">
        <v>0</v>
      </c>
      <c r="E140" s="27" t="n">
        <v>440</v>
      </c>
    </row>
    <row r="141" customFormat="false" ht="15" hidden="false" customHeight="false" outlineLevel="0" collapsed="false">
      <c r="A141" s="23" t="n">
        <v>13202</v>
      </c>
      <c r="B141" s="31" t="s">
        <v>208</v>
      </c>
      <c r="C141" s="25" t="s">
        <v>209</v>
      </c>
      <c r="D141" s="26" t="n">
        <v>0</v>
      </c>
      <c r="E141" s="27" t="n">
        <v>700</v>
      </c>
    </row>
    <row r="142" customFormat="false" ht="15" hidden="false" customHeight="false" outlineLevel="0" collapsed="false">
      <c r="A142" s="23" t="n">
        <v>13204</v>
      </c>
      <c r="B142" s="31" t="s">
        <v>210</v>
      </c>
      <c r="C142" s="25" t="s">
        <v>211</v>
      </c>
      <c r="D142" s="26" t="n">
        <v>0</v>
      </c>
      <c r="E142" s="27" t="n">
        <v>700</v>
      </c>
    </row>
    <row r="143" customFormat="false" ht="15" hidden="false" customHeight="false" outlineLevel="0" collapsed="false">
      <c r="A143" s="23" t="n">
        <v>13206</v>
      </c>
      <c r="B143" s="31" t="s">
        <v>212</v>
      </c>
      <c r="C143" s="25" t="s">
        <v>213</v>
      </c>
      <c r="D143" s="26" t="n">
        <v>0</v>
      </c>
      <c r="E143" s="27" t="n">
        <v>950</v>
      </c>
    </row>
    <row r="144" customFormat="false" ht="15" hidden="false" customHeight="false" outlineLevel="0" collapsed="false">
      <c r="A144" s="23" t="n">
        <v>13208</v>
      </c>
      <c r="B144" s="24" t="s">
        <v>214</v>
      </c>
      <c r="C144" s="25" t="s">
        <v>215</v>
      </c>
      <c r="D144" s="26" t="n">
        <v>0</v>
      </c>
      <c r="E144" s="27" t="n">
        <v>700</v>
      </c>
    </row>
    <row r="145" customFormat="false" ht="15" hidden="false" customHeight="false" outlineLevel="0" collapsed="false">
      <c r="A145" s="23" t="n">
        <v>13210</v>
      </c>
      <c r="B145" s="24" t="s">
        <v>216</v>
      </c>
      <c r="C145" s="25" t="s">
        <v>217</v>
      </c>
      <c r="D145" s="26" t="n">
        <v>0</v>
      </c>
      <c r="E145" s="27" t="n">
        <v>490</v>
      </c>
    </row>
    <row r="146" customFormat="false" ht="15" hidden="false" customHeight="false" outlineLevel="0" collapsed="false">
      <c r="A146" s="23" t="n">
        <v>13212</v>
      </c>
      <c r="B146" s="31" t="s">
        <v>218</v>
      </c>
      <c r="C146" s="25" t="s">
        <v>219</v>
      </c>
      <c r="D146" s="26" t="n">
        <v>0</v>
      </c>
      <c r="E146" s="27" t="n">
        <v>950</v>
      </c>
    </row>
    <row r="147" customFormat="false" ht="15" hidden="false" customHeight="false" outlineLevel="0" collapsed="false">
      <c r="A147" s="23" t="n">
        <v>13214</v>
      </c>
      <c r="B147" s="31" t="s">
        <v>220</v>
      </c>
      <c r="C147" s="25" t="s">
        <v>221</v>
      </c>
      <c r="D147" s="26" t="n">
        <v>0</v>
      </c>
      <c r="E147" s="27" t="n">
        <v>900</v>
      </c>
    </row>
    <row r="148" customFormat="false" ht="15" hidden="false" customHeight="false" outlineLevel="0" collapsed="false">
      <c r="A148" s="23" t="n">
        <v>13216</v>
      </c>
      <c r="B148" s="31" t="s">
        <v>222</v>
      </c>
      <c r="C148" s="25" t="s">
        <v>223</v>
      </c>
      <c r="D148" s="26" t="n">
        <v>0</v>
      </c>
      <c r="E148" s="27" t="n">
        <v>700</v>
      </c>
    </row>
    <row r="149" customFormat="false" ht="15" hidden="false" customHeight="false" outlineLevel="0" collapsed="false">
      <c r="A149" s="23" t="n">
        <v>13218</v>
      </c>
      <c r="B149" s="31" t="s">
        <v>224</v>
      </c>
      <c r="C149" s="25" t="s">
        <v>225</v>
      </c>
      <c r="D149" s="26" t="n">
        <v>0</v>
      </c>
      <c r="E149" s="27" t="n">
        <v>900</v>
      </c>
    </row>
    <row r="150" customFormat="false" ht="15" hidden="false" customHeight="false" outlineLevel="0" collapsed="false">
      <c r="A150" s="23" t="n">
        <v>13220</v>
      </c>
      <c r="B150" s="31" t="s">
        <v>226</v>
      </c>
      <c r="C150" s="25" t="s">
        <v>227</v>
      </c>
      <c r="D150" s="26" t="n">
        <v>0</v>
      </c>
      <c r="E150" s="27" t="n">
        <v>1250</v>
      </c>
    </row>
    <row r="151" customFormat="false" ht="15" hidden="false" customHeight="false" outlineLevel="0" collapsed="false">
      <c r="A151" s="23" t="n">
        <v>13222</v>
      </c>
      <c r="B151" s="24" t="s">
        <v>228</v>
      </c>
      <c r="C151" s="25" t="s">
        <v>229</v>
      </c>
      <c r="D151" s="26" t="n">
        <v>0</v>
      </c>
      <c r="E151" s="27" t="n">
        <v>1250</v>
      </c>
    </row>
    <row r="152" customFormat="false" ht="15" hidden="false" customHeight="false" outlineLevel="0" collapsed="false">
      <c r="A152" s="23" t="n">
        <v>13224</v>
      </c>
      <c r="B152" s="31" t="s">
        <v>230</v>
      </c>
      <c r="C152" s="25" t="s">
        <v>231</v>
      </c>
      <c r="D152" s="26" t="n">
        <v>0</v>
      </c>
      <c r="E152" s="27" t="n">
        <v>700</v>
      </c>
    </row>
    <row r="153" customFormat="false" ht="15" hidden="false" customHeight="false" outlineLevel="0" collapsed="false">
      <c r="A153" s="23" t="n">
        <v>13226</v>
      </c>
      <c r="B153" s="31" t="s">
        <v>232</v>
      </c>
      <c r="C153" s="25" t="s">
        <v>233</v>
      </c>
      <c r="D153" s="26" t="n">
        <v>0</v>
      </c>
      <c r="E153" s="27" t="n">
        <v>2750</v>
      </c>
    </row>
    <row r="154" customFormat="false" ht="15" hidden="false" customHeight="false" outlineLevel="0" collapsed="false">
      <c r="A154" s="23" t="n">
        <v>13228</v>
      </c>
      <c r="B154" s="31" t="s">
        <v>234</v>
      </c>
      <c r="C154" s="25" t="s">
        <v>235</v>
      </c>
      <c r="D154" s="26" t="n">
        <v>0</v>
      </c>
      <c r="E154" s="27" t="n">
        <v>3000</v>
      </c>
    </row>
    <row r="155" customFormat="false" ht="15" hidden="false" customHeight="false" outlineLevel="0" collapsed="false">
      <c r="A155" s="23" t="n">
        <v>13230</v>
      </c>
      <c r="B155" s="24" t="s">
        <v>236</v>
      </c>
      <c r="C155" s="25" t="s">
        <v>237</v>
      </c>
      <c r="D155" s="26" t="n">
        <v>0</v>
      </c>
      <c r="E155" s="27" t="n">
        <v>600</v>
      </c>
    </row>
    <row r="156" customFormat="false" ht="15" hidden="false" customHeight="false" outlineLevel="0" collapsed="false">
      <c r="A156" s="23" t="n">
        <v>13231</v>
      </c>
      <c r="B156" s="24" t="s">
        <v>236</v>
      </c>
      <c r="C156" s="25" t="s">
        <v>238</v>
      </c>
      <c r="D156" s="26" t="n">
        <v>0</v>
      </c>
      <c r="E156" s="27" t="n">
        <v>750</v>
      </c>
    </row>
    <row r="157" customFormat="false" ht="15" hidden="false" customHeight="false" outlineLevel="0" collapsed="false">
      <c r="A157" s="23" t="n">
        <v>13232</v>
      </c>
      <c r="B157" s="31" t="s">
        <v>239</v>
      </c>
      <c r="C157" s="25" t="s">
        <v>240</v>
      </c>
      <c r="D157" s="26" t="n">
        <v>0</v>
      </c>
      <c r="E157" s="27" t="n">
        <v>850</v>
      </c>
    </row>
    <row r="158" customFormat="false" ht="15" hidden="false" customHeight="false" outlineLevel="0" collapsed="false">
      <c r="A158" s="23" t="n">
        <v>13233</v>
      </c>
      <c r="B158" s="31" t="s">
        <v>239</v>
      </c>
      <c r="C158" s="25" t="s">
        <v>241</v>
      </c>
      <c r="D158" s="26" t="n">
        <v>0</v>
      </c>
      <c r="E158" s="27" t="n">
        <v>650</v>
      </c>
    </row>
    <row r="159" customFormat="false" ht="15" hidden="false" customHeight="false" outlineLevel="0" collapsed="false">
      <c r="A159" s="23" t="n">
        <v>13234</v>
      </c>
      <c r="B159" s="31" t="s">
        <v>242</v>
      </c>
      <c r="C159" s="25" t="s">
        <v>243</v>
      </c>
      <c r="D159" s="26" t="n">
        <v>0</v>
      </c>
      <c r="E159" s="27" t="n">
        <v>650</v>
      </c>
    </row>
    <row r="160" customFormat="false" ht="15" hidden="false" customHeight="false" outlineLevel="0" collapsed="false">
      <c r="A160" s="23" t="n">
        <v>13235</v>
      </c>
      <c r="B160" s="31" t="s">
        <v>244</v>
      </c>
      <c r="C160" s="25" t="s">
        <v>245</v>
      </c>
      <c r="D160" s="26" t="n">
        <v>0</v>
      </c>
      <c r="E160" s="27" t="n">
        <v>650</v>
      </c>
    </row>
    <row r="161" customFormat="false" ht="15" hidden="false" customHeight="false" outlineLevel="0" collapsed="false">
      <c r="A161" s="23" t="n">
        <v>13236</v>
      </c>
      <c r="B161" s="24" t="s">
        <v>239</v>
      </c>
      <c r="C161" s="25" t="s">
        <v>246</v>
      </c>
      <c r="D161" s="26" t="n">
        <v>0</v>
      </c>
      <c r="E161" s="27" t="n">
        <v>700</v>
      </c>
    </row>
    <row r="162" customFormat="false" ht="15" hidden="false" customHeight="false" outlineLevel="0" collapsed="false">
      <c r="A162" s="23" t="n">
        <v>13237</v>
      </c>
      <c r="B162" s="24" t="s">
        <v>247</v>
      </c>
      <c r="C162" s="25" t="s">
        <v>248</v>
      </c>
      <c r="D162" s="26" t="n">
        <v>0</v>
      </c>
      <c r="E162" s="27" t="n">
        <v>900</v>
      </c>
    </row>
    <row r="163" customFormat="false" ht="15" hidden="false" customHeight="false" outlineLevel="0" collapsed="false">
      <c r="A163" s="23" t="n">
        <v>13238</v>
      </c>
      <c r="B163" s="31" t="s">
        <v>249</v>
      </c>
      <c r="C163" s="25" t="s">
        <v>250</v>
      </c>
      <c r="D163" s="26" t="n">
        <v>0</v>
      </c>
      <c r="E163" s="27" t="n">
        <v>600</v>
      </c>
    </row>
    <row r="164" customFormat="false" ht="30" hidden="false" customHeight="false" outlineLevel="0" collapsed="false">
      <c r="A164" s="23" t="n">
        <v>13239</v>
      </c>
      <c r="B164" s="31" t="s">
        <v>251</v>
      </c>
      <c r="C164" s="25" t="s">
        <v>252</v>
      </c>
      <c r="D164" s="26" t="n">
        <v>0</v>
      </c>
      <c r="E164" s="27" t="n">
        <v>2650</v>
      </c>
    </row>
    <row r="165" customFormat="false" ht="15" hidden="false" customHeight="false" outlineLevel="0" collapsed="false">
      <c r="A165" s="23" t="n">
        <v>13240</v>
      </c>
      <c r="B165" s="31" t="s">
        <v>253</v>
      </c>
      <c r="C165" s="25" t="s">
        <v>254</v>
      </c>
      <c r="D165" s="26" t="n">
        <v>0</v>
      </c>
      <c r="E165" s="27" t="n">
        <v>4500</v>
      </c>
    </row>
    <row r="166" customFormat="false" ht="15" hidden="false" customHeight="false" outlineLevel="0" collapsed="false">
      <c r="A166" s="23" t="n">
        <v>13241</v>
      </c>
      <c r="B166" s="36" t="s">
        <v>253</v>
      </c>
      <c r="C166" s="25" t="s">
        <v>255</v>
      </c>
      <c r="D166" s="26" t="n">
        <v>0</v>
      </c>
      <c r="E166" s="27" t="n">
        <v>20000</v>
      </c>
    </row>
    <row r="167" customFormat="false" ht="15" hidden="false" customHeight="false" outlineLevel="0" collapsed="false">
      <c r="A167" s="23" t="n">
        <v>13242</v>
      </c>
      <c r="B167" s="36" t="s">
        <v>253</v>
      </c>
      <c r="C167" s="25" t="s">
        <v>256</v>
      </c>
      <c r="D167" s="26" t="n">
        <v>0</v>
      </c>
      <c r="E167" s="27" t="n">
        <v>37000</v>
      </c>
    </row>
    <row r="168" customFormat="false" ht="15" hidden="false" customHeight="false" outlineLevel="0" collapsed="false">
      <c r="A168" s="23" t="n">
        <v>13243</v>
      </c>
      <c r="B168" s="31" t="s">
        <v>257</v>
      </c>
      <c r="C168" s="25" t="s">
        <v>258</v>
      </c>
      <c r="D168" s="26" t="n">
        <v>0</v>
      </c>
      <c r="E168" s="44" t="n">
        <v>9000</v>
      </c>
    </row>
    <row r="169" customFormat="false" ht="15" hidden="false" customHeight="false" outlineLevel="0" collapsed="false">
      <c r="A169" s="23" t="n">
        <v>13244</v>
      </c>
      <c r="B169" s="31" t="s">
        <v>259</v>
      </c>
      <c r="C169" s="25" t="s">
        <v>260</v>
      </c>
      <c r="D169" s="26" t="n">
        <v>0</v>
      </c>
      <c r="E169" s="44" t="n">
        <v>2000</v>
      </c>
    </row>
    <row r="170" customFormat="false" ht="15" hidden="false" customHeight="false" outlineLevel="0" collapsed="false">
      <c r="A170" s="29" t="n">
        <v>13245</v>
      </c>
      <c r="B170" s="31" t="s">
        <v>261</v>
      </c>
      <c r="C170" s="30" t="s">
        <v>262</v>
      </c>
      <c r="D170" s="26" t="n">
        <v>0</v>
      </c>
      <c r="E170" s="27" t="n">
        <v>2000</v>
      </c>
    </row>
    <row r="171" customFormat="false" ht="15" hidden="false" customHeight="false" outlineLevel="0" collapsed="false">
      <c r="A171" s="23" t="n">
        <v>13246</v>
      </c>
      <c r="B171" s="31" t="s">
        <v>261</v>
      </c>
      <c r="C171" s="30" t="s">
        <v>263</v>
      </c>
      <c r="D171" s="26" t="n">
        <v>0</v>
      </c>
      <c r="E171" s="27" t="n">
        <v>3800</v>
      </c>
    </row>
    <row r="172" customFormat="false" ht="15" hidden="false" customHeight="false" outlineLevel="0" collapsed="false">
      <c r="A172" s="29" t="n">
        <v>13247</v>
      </c>
      <c r="B172" s="24" t="s">
        <v>264</v>
      </c>
      <c r="C172" s="30" t="s">
        <v>265</v>
      </c>
      <c r="D172" s="26" t="n">
        <v>0</v>
      </c>
      <c r="E172" s="27" t="n">
        <v>3500</v>
      </c>
    </row>
    <row r="173" customFormat="false" ht="15" hidden="false" customHeight="false" outlineLevel="0" collapsed="false">
      <c r="A173" s="23" t="n">
        <v>13248</v>
      </c>
      <c r="B173" s="31" t="s">
        <v>266</v>
      </c>
      <c r="C173" s="30" t="s">
        <v>267</v>
      </c>
      <c r="D173" s="26" t="n">
        <v>0</v>
      </c>
      <c r="E173" s="27" t="n">
        <v>1100</v>
      </c>
    </row>
    <row r="174" customFormat="false" ht="15" hidden="false" customHeight="false" outlineLevel="0" collapsed="false">
      <c r="A174" s="29" t="n">
        <v>13249</v>
      </c>
      <c r="B174" s="31" t="s">
        <v>268</v>
      </c>
      <c r="C174" s="30" t="s">
        <v>269</v>
      </c>
      <c r="D174" s="26" t="n">
        <v>0</v>
      </c>
      <c r="E174" s="45" t="n">
        <v>600</v>
      </c>
    </row>
    <row r="175" customFormat="false" ht="15" hidden="false" customHeight="false" outlineLevel="0" collapsed="false">
      <c r="A175" s="23" t="n">
        <v>13250</v>
      </c>
      <c r="B175" s="31" t="s">
        <v>268</v>
      </c>
      <c r="C175" s="30" t="s">
        <v>270</v>
      </c>
      <c r="D175" s="26" t="n">
        <v>0</v>
      </c>
      <c r="E175" s="45" t="n">
        <v>800</v>
      </c>
    </row>
    <row r="176" customFormat="false" ht="15" hidden="false" customHeight="false" outlineLevel="0" collapsed="false">
      <c r="A176" s="29" t="n">
        <v>13253</v>
      </c>
      <c r="B176" s="31" t="s">
        <v>271</v>
      </c>
      <c r="C176" s="30" t="s">
        <v>272</v>
      </c>
      <c r="D176" s="26" t="n">
        <v>0</v>
      </c>
      <c r="E176" s="27" t="n">
        <v>3000</v>
      </c>
    </row>
    <row r="177" customFormat="false" ht="15" hidden="false" customHeight="false" outlineLevel="0" collapsed="false">
      <c r="A177" s="23" t="n">
        <v>13254</v>
      </c>
      <c r="B177" s="31" t="s">
        <v>273</v>
      </c>
      <c r="C177" s="30" t="s">
        <v>274</v>
      </c>
      <c r="D177" s="26" t="n">
        <v>0</v>
      </c>
      <c r="E177" s="27" t="n">
        <v>1650</v>
      </c>
    </row>
    <row r="178" customFormat="false" ht="15" hidden="false" customHeight="false" outlineLevel="0" collapsed="false">
      <c r="A178" s="29" t="n">
        <v>13255</v>
      </c>
      <c r="B178" s="31" t="s">
        <v>273</v>
      </c>
      <c r="C178" s="30" t="s">
        <v>275</v>
      </c>
      <c r="D178" s="26" t="n">
        <v>0</v>
      </c>
      <c r="E178" s="27" t="n">
        <v>950</v>
      </c>
    </row>
    <row r="179" customFormat="false" ht="15" hidden="false" customHeight="false" outlineLevel="0" collapsed="false">
      <c r="A179" s="23" t="n">
        <v>13256</v>
      </c>
      <c r="B179" s="31" t="s">
        <v>273</v>
      </c>
      <c r="C179" s="30" t="s">
        <v>276</v>
      </c>
      <c r="D179" s="26" t="n">
        <v>0</v>
      </c>
      <c r="E179" s="27" t="n">
        <v>1850</v>
      </c>
    </row>
    <row r="180" customFormat="false" ht="15" hidden="false" customHeight="false" outlineLevel="0" collapsed="false">
      <c r="A180" s="29" t="n">
        <v>13257</v>
      </c>
      <c r="B180" s="31" t="s">
        <v>277</v>
      </c>
      <c r="C180" s="30" t="s">
        <v>278</v>
      </c>
      <c r="D180" s="26" t="n">
        <v>0</v>
      </c>
      <c r="E180" s="27" t="n">
        <v>9050</v>
      </c>
    </row>
    <row r="181" customFormat="false" ht="15" hidden="false" customHeight="false" outlineLevel="0" collapsed="false">
      <c r="A181" s="23" t="n">
        <v>13258</v>
      </c>
      <c r="B181" s="31" t="s">
        <v>279</v>
      </c>
      <c r="C181" s="30" t="s">
        <v>280</v>
      </c>
      <c r="D181" s="26" t="n">
        <v>0</v>
      </c>
      <c r="E181" s="27" t="n">
        <v>14750</v>
      </c>
    </row>
    <row r="182" customFormat="false" ht="15" hidden="false" customHeight="false" outlineLevel="0" collapsed="false">
      <c r="A182" s="29" t="n">
        <v>13259</v>
      </c>
      <c r="B182" s="31" t="s">
        <v>132</v>
      </c>
      <c r="C182" s="30" t="s">
        <v>281</v>
      </c>
      <c r="D182" s="26" t="n">
        <v>0</v>
      </c>
      <c r="E182" s="27" t="n">
        <v>2100</v>
      </c>
    </row>
    <row r="183" customFormat="false" ht="15" hidden="false" customHeight="false" outlineLevel="0" collapsed="false">
      <c r="A183" s="23" t="n">
        <v>13260</v>
      </c>
      <c r="B183" s="31" t="s">
        <v>132</v>
      </c>
      <c r="C183" s="30" t="s">
        <v>282</v>
      </c>
      <c r="D183" s="26" t="n">
        <v>0</v>
      </c>
      <c r="E183" s="27" t="n">
        <v>1700</v>
      </c>
    </row>
    <row r="184" customFormat="false" ht="15" hidden="false" customHeight="false" outlineLevel="0" collapsed="false">
      <c r="A184" s="29" t="n">
        <v>13261</v>
      </c>
      <c r="B184" s="31" t="s">
        <v>283</v>
      </c>
      <c r="C184" s="30" t="s">
        <v>284</v>
      </c>
      <c r="D184" s="26" t="n">
        <v>0</v>
      </c>
      <c r="E184" s="45" t="n">
        <v>1980</v>
      </c>
    </row>
    <row r="185" customFormat="false" ht="15" hidden="false" customHeight="false" outlineLevel="0" collapsed="false">
      <c r="A185" s="29" t="n">
        <v>13262</v>
      </c>
      <c r="B185" s="31" t="s">
        <v>183</v>
      </c>
      <c r="C185" s="30" t="s">
        <v>285</v>
      </c>
      <c r="D185" s="26" t="n">
        <v>0</v>
      </c>
      <c r="E185" s="27" t="n">
        <v>1100</v>
      </c>
    </row>
    <row r="186" customFormat="false" ht="15" hidden="false" customHeight="false" outlineLevel="0" collapsed="false">
      <c r="A186" s="29" t="n">
        <v>13263</v>
      </c>
      <c r="B186" s="31" t="s">
        <v>183</v>
      </c>
      <c r="C186" s="30" t="s">
        <v>286</v>
      </c>
      <c r="D186" s="26" t="n">
        <v>0</v>
      </c>
      <c r="E186" s="27" t="n">
        <v>14400</v>
      </c>
    </row>
    <row r="187" customFormat="false" ht="17.25" hidden="false" customHeight="true" outlineLevel="0" collapsed="false">
      <c r="A187" s="29" t="n">
        <v>13264</v>
      </c>
      <c r="B187" s="31" t="s">
        <v>183</v>
      </c>
      <c r="C187" s="30" t="s">
        <v>287</v>
      </c>
      <c r="D187" s="26" t="n">
        <v>0</v>
      </c>
      <c r="E187" s="27" t="n">
        <v>18500</v>
      </c>
    </row>
    <row r="188" customFormat="false" ht="15" hidden="false" customHeight="false" outlineLevel="0" collapsed="false">
      <c r="A188" s="29" t="n">
        <v>13265</v>
      </c>
      <c r="B188" s="43" t="s">
        <v>118</v>
      </c>
      <c r="C188" s="30" t="s">
        <v>288</v>
      </c>
      <c r="D188" s="26" t="n">
        <v>0</v>
      </c>
      <c r="E188" s="27" t="n">
        <v>2300</v>
      </c>
    </row>
    <row r="189" customFormat="false" ht="15" hidden="false" customHeight="false" outlineLevel="0" collapsed="false">
      <c r="A189" s="23" t="n">
        <v>13266</v>
      </c>
      <c r="B189" s="43" t="s">
        <v>289</v>
      </c>
      <c r="C189" s="42" t="s">
        <v>290</v>
      </c>
      <c r="D189" s="46" t="n">
        <f aca="false">E189*20/120</f>
        <v>275</v>
      </c>
      <c r="E189" s="27" t="n">
        <v>1650</v>
      </c>
    </row>
    <row r="190" customFormat="false" ht="15" hidden="false" customHeight="false" outlineLevel="0" collapsed="false">
      <c r="A190" s="23" t="n">
        <v>13267</v>
      </c>
      <c r="B190" s="43" t="s">
        <v>291</v>
      </c>
      <c r="C190" s="42" t="s">
        <v>292</v>
      </c>
      <c r="D190" s="46" t="n">
        <f aca="false">E190*20/120</f>
        <v>233.333333333333</v>
      </c>
      <c r="E190" s="27" t="n">
        <v>1400</v>
      </c>
    </row>
    <row r="191" customFormat="false" ht="15" hidden="false" customHeight="false" outlineLevel="0" collapsed="false">
      <c r="A191" s="23" t="n">
        <v>13268</v>
      </c>
      <c r="B191" s="43" t="s">
        <v>293</v>
      </c>
      <c r="C191" s="42" t="s">
        <v>294</v>
      </c>
      <c r="D191" s="46" t="n">
        <f aca="false">E191*20/120</f>
        <v>291.666666666667</v>
      </c>
      <c r="E191" s="27" t="n">
        <v>1750</v>
      </c>
    </row>
    <row r="192" customFormat="false" ht="15" hidden="false" customHeight="false" outlineLevel="0" collapsed="false">
      <c r="A192" s="23" t="n">
        <v>13269</v>
      </c>
      <c r="B192" s="43" t="s">
        <v>295</v>
      </c>
      <c r="C192" s="42" t="s">
        <v>296</v>
      </c>
      <c r="D192" s="46" t="n">
        <f aca="false">E192*20/120</f>
        <v>550</v>
      </c>
      <c r="E192" s="27" t="n">
        <v>3300</v>
      </c>
    </row>
    <row r="193" customFormat="false" ht="15" hidden="false" customHeight="false" outlineLevel="0" collapsed="false">
      <c r="A193" s="23" t="n">
        <v>13270</v>
      </c>
      <c r="B193" s="43" t="s">
        <v>297</v>
      </c>
      <c r="C193" s="42" t="s">
        <v>298</v>
      </c>
      <c r="D193" s="46" t="n">
        <f aca="false">E193*20/120</f>
        <v>1083.33333333333</v>
      </c>
      <c r="E193" s="27" t="n">
        <v>6500</v>
      </c>
    </row>
    <row r="194" customFormat="false" ht="15" hidden="false" customHeight="false" outlineLevel="0" collapsed="false">
      <c r="A194" s="23" t="n">
        <v>13271</v>
      </c>
      <c r="B194" s="43" t="s">
        <v>299</v>
      </c>
      <c r="C194" s="42" t="s">
        <v>300</v>
      </c>
      <c r="D194" s="46" t="n">
        <f aca="false">E194*20/120</f>
        <v>458.333333333333</v>
      </c>
      <c r="E194" s="27" t="n">
        <v>2750</v>
      </c>
    </row>
    <row r="195" customFormat="false" ht="15" hidden="false" customHeight="false" outlineLevel="0" collapsed="false">
      <c r="A195" s="23" t="n">
        <v>13272</v>
      </c>
      <c r="B195" s="43" t="s">
        <v>301</v>
      </c>
      <c r="C195" s="42" t="s">
        <v>302</v>
      </c>
      <c r="D195" s="46" t="n">
        <f aca="false">E195*20/120</f>
        <v>458.333333333333</v>
      </c>
      <c r="E195" s="27" t="n">
        <v>2750</v>
      </c>
    </row>
    <row r="196" customFormat="false" ht="30" hidden="false" customHeight="false" outlineLevel="0" collapsed="false">
      <c r="A196" s="23" t="n">
        <v>13273</v>
      </c>
      <c r="B196" s="36" t="s">
        <v>283</v>
      </c>
      <c r="C196" s="47" t="s">
        <v>303</v>
      </c>
      <c r="D196" s="46" t="n">
        <v>0</v>
      </c>
      <c r="E196" s="27" t="n">
        <v>3300</v>
      </c>
    </row>
    <row r="197" customFormat="false" ht="15" hidden="false" customHeight="false" outlineLevel="0" collapsed="false">
      <c r="A197" s="23" t="n">
        <v>13274</v>
      </c>
      <c r="B197" s="36" t="s">
        <v>253</v>
      </c>
      <c r="C197" s="47" t="s">
        <v>304</v>
      </c>
      <c r="D197" s="46" t="n">
        <v>0</v>
      </c>
      <c r="E197" s="27" t="n">
        <v>7000</v>
      </c>
    </row>
    <row r="198" customFormat="false" ht="30" hidden="false" customHeight="false" outlineLevel="0" collapsed="false">
      <c r="A198" s="23" t="n">
        <v>13275</v>
      </c>
      <c r="B198" s="43" t="s">
        <v>126</v>
      </c>
      <c r="C198" s="47" t="s">
        <v>305</v>
      </c>
      <c r="D198" s="46" t="n">
        <v>0</v>
      </c>
      <c r="E198" s="27" t="n">
        <v>20000</v>
      </c>
    </row>
    <row r="199" customFormat="false" ht="15" hidden="false" customHeight="false" outlineLevel="0" collapsed="false">
      <c r="A199" s="23" t="n">
        <v>13276</v>
      </c>
      <c r="B199" s="43" t="s">
        <v>146</v>
      </c>
      <c r="C199" s="47" t="s">
        <v>306</v>
      </c>
      <c r="D199" s="46" t="n">
        <v>0</v>
      </c>
      <c r="E199" s="27" t="n">
        <v>2000</v>
      </c>
    </row>
    <row r="200" customFormat="false" ht="15" hidden="false" customHeight="false" outlineLevel="0" collapsed="false">
      <c r="A200" s="23" t="n">
        <v>13277</v>
      </c>
      <c r="B200" s="36" t="s">
        <v>307</v>
      </c>
      <c r="C200" s="47" t="s">
        <v>308</v>
      </c>
      <c r="D200" s="46" t="n">
        <v>0</v>
      </c>
      <c r="E200" s="27" t="n">
        <v>700</v>
      </c>
    </row>
    <row r="201" customFormat="false" ht="18" hidden="false" customHeight="true" outlineLevel="0" collapsed="false">
      <c r="A201" s="23" t="n">
        <v>13278</v>
      </c>
      <c r="B201" s="36" t="s">
        <v>309</v>
      </c>
      <c r="C201" s="47" t="s">
        <v>310</v>
      </c>
      <c r="D201" s="46" t="n">
        <v>0</v>
      </c>
      <c r="E201" s="27" t="n">
        <v>850</v>
      </c>
    </row>
    <row r="202" customFormat="false" ht="30" hidden="false" customHeight="false" outlineLevel="0" collapsed="false">
      <c r="A202" s="23" t="n">
        <v>13279</v>
      </c>
      <c r="B202" s="36" t="s">
        <v>311</v>
      </c>
      <c r="C202" s="48" t="s">
        <v>312</v>
      </c>
      <c r="D202" s="46" t="n">
        <v>0</v>
      </c>
      <c r="E202" s="27" t="n">
        <v>1100</v>
      </c>
    </row>
    <row r="203" customFormat="false" ht="30" hidden="false" customHeight="false" outlineLevel="0" collapsed="false">
      <c r="A203" s="23" t="n">
        <v>13280</v>
      </c>
      <c r="B203" s="36" t="s">
        <v>313</v>
      </c>
      <c r="C203" s="48" t="s">
        <v>314</v>
      </c>
      <c r="D203" s="46" t="n">
        <v>0</v>
      </c>
      <c r="E203" s="27" t="n">
        <v>600</v>
      </c>
    </row>
    <row r="204" customFormat="false" ht="15" hidden="false" customHeight="false" outlineLevel="0" collapsed="false">
      <c r="A204" s="23" t="n">
        <v>13281</v>
      </c>
      <c r="B204" s="36" t="s">
        <v>315</v>
      </c>
      <c r="C204" s="47" t="s">
        <v>316</v>
      </c>
      <c r="D204" s="46" t="n">
        <v>0</v>
      </c>
      <c r="E204" s="27" t="n">
        <v>1700</v>
      </c>
    </row>
    <row r="205" customFormat="false" ht="15" hidden="false" customHeight="false" outlineLevel="0" collapsed="false">
      <c r="A205" s="23" t="n">
        <v>13282</v>
      </c>
      <c r="B205" s="36" t="s">
        <v>317</v>
      </c>
      <c r="C205" s="47" t="s">
        <v>318</v>
      </c>
      <c r="D205" s="46" t="n">
        <v>0</v>
      </c>
      <c r="E205" s="27" t="n">
        <v>2000</v>
      </c>
    </row>
    <row r="206" customFormat="false" ht="15" hidden="false" customHeight="false" outlineLevel="0" collapsed="false">
      <c r="A206" s="23" t="n">
        <v>13283</v>
      </c>
      <c r="B206" s="36" t="s">
        <v>319</v>
      </c>
      <c r="C206" s="47" t="s">
        <v>320</v>
      </c>
      <c r="D206" s="46" t="n">
        <v>0</v>
      </c>
      <c r="E206" s="27" t="n">
        <v>700</v>
      </c>
    </row>
    <row r="207" customFormat="false" ht="30" hidden="false" customHeight="false" outlineLevel="0" collapsed="false">
      <c r="A207" s="23" t="n">
        <v>13284</v>
      </c>
      <c r="B207" s="36" t="s">
        <v>321</v>
      </c>
      <c r="C207" s="47" t="s">
        <v>322</v>
      </c>
      <c r="D207" s="46" t="n">
        <v>0</v>
      </c>
      <c r="E207" s="27" t="n">
        <v>3500</v>
      </c>
    </row>
    <row r="208" customFormat="false" ht="30" hidden="false" customHeight="false" outlineLevel="0" collapsed="false">
      <c r="A208" s="23" t="n">
        <v>13285</v>
      </c>
      <c r="B208" s="36" t="s">
        <v>323</v>
      </c>
      <c r="C208" s="47" t="s">
        <v>324</v>
      </c>
      <c r="D208" s="46" t="n">
        <v>0</v>
      </c>
      <c r="E208" s="27" t="n">
        <v>1000</v>
      </c>
    </row>
    <row r="209" customFormat="false" ht="15" hidden="false" customHeight="false" outlineLevel="0" collapsed="false">
      <c r="A209" s="23" t="n">
        <v>13286</v>
      </c>
      <c r="B209" s="36" t="s">
        <v>325</v>
      </c>
      <c r="C209" s="47" t="s">
        <v>326</v>
      </c>
      <c r="D209" s="46" t="n">
        <v>0</v>
      </c>
      <c r="E209" s="27" t="n">
        <v>900</v>
      </c>
    </row>
    <row r="210" customFormat="false" ht="15" hidden="false" customHeight="false" outlineLevel="0" collapsed="false">
      <c r="A210" s="23" t="n">
        <v>13287</v>
      </c>
      <c r="B210" s="36" t="s">
        <v>327</v>
      </c>
      <c r="C210" s="47" t="s">
        <v>328</v>
      </c>
      <c r="D210" s="46" t="n">
        <v>0</v>
      </c>
      <c r="E210" s="27" t="n">
        <v>1000</v>
      </c>
    </row>
    <row r="211" customFormat="false" ht="15" hidden="false" customHeight="false" outlineLevel="0" collapsed="false">
      <c r="A211" s="23" t="n">
        <v>13288</v>
      </c>
      <c r="B211" s="36" t="s">
        <v>329</v>
      </c>
      <c r="C211" s="47" t="s">
        <v>330</v>
      </c>
      <c r="D211" s="46" t="n">
        <v>0</v>
      </c>
      <c r="E211" s="27" t="n">
        <v>3300</v>
      </c>
    </row>
    <row r="212" customFormat="false" ht="15" hidden="false" customHeight="false" outlineLevel="0" collapsed="false">
      <c r="A212" s="23" t="n">
        <v>13289</v>
      </c>
      <c r="B212" s="36" t="s">
        <v>331</v>
      </c>
      <c r="C212" s="47" t="s">
        <v>332</v>
      </c>
      <c r="D212" s="46" t="n">
        <v>0</v>
      </c>
      <c r="E212" s="27" t="n">
        <v>3000</v>
      </c>
    </row>
    <row r="213" customFormat="false" ht="30" hidden="false" customHeight="false" outlineLevel="0" collapsed="false">
      <c r="A213" s="23" t="n">
        <v>13291</v>
      </c>
      <c r="B213" s="36" t="s">
        <v>333</v>
      </c>
      <c r="C213" s="47" t="s">
        <v>334</v>
      </c>
      <c r="D213" s="46" t="n">
        <v>0</v>
      </c>
      <c r="E213" s="27" t="n">
        <v>2200</v>
      </c>
    </row>
    <row r="214" customFormat="false" ht="30" hidden="false" customHeight="false" outlineLevel="0" collapsed="false">
      <c r="A214" s="23" t="n">
        <v>13292</v>
      </c>
      <c r="B214" s="36" t="s">
        <v>335</v>
      </c>
      <c r="C214" s="47" t="s">
        <v>336</v>
      </c>
      <c r="D214" s="46" t="n">
        <v>0</v>
      </c>
      <c r="E214" s="27" t="n">
        <v>1650</v>
      </c>
    </row>
    <row r="215" customFormat="false" ht="15.75" hidden="false" customHeight="false" outlineLevel="0" collapsed="false">
      <c r="A215" s="49" t="s">
        <v>337</v>
      </c>
      <c r="B215" s="49"/>
      <c r="C215" s="49"/>
      <c r="D215" s="49"/>
      <c r="E215" s="49"/>
    </row>
    <row r="216" customFormat="false" ht="15" hidden="false" customHeight="false" outlineLevel="0" collapsed="false">
      <c r="A216" s="23" t="n">
        <v>132431</v>
      </c>
      <c r="B216" s="24" t="s">
        <v>257</v>
      </c>
      <c r="C216" s="25" t="s">
        <v>338</v>
      </c>
      <c r="D216" s="26" t="n">
        <v>0</v>
      </c>
      <c r="E216" s="44" t="n">
        <v>7200</v>
      </c>
    </row>
    <row r="217" customFormat="false" ht="15" hidden="false" customHeight="false" outlineLevel="0" collapsed="false">
      <c r="A217" s="23" t="n">
        <v>132441</v>
      </c>
      <c r="B217" s="24" t="s">
        <v>259</v>
      </c>
      <c r="C217" s="25" t="s">
        <v>339</v>
      </c>
      <c r="D217" s="26" t="n">
        <v>0</v>
      </c>
      <c r="E217" s="44" t="n">
        <v>1665</v>
      </c>
    </row>
    <row r="218" s="51" customFormat="true" ht="20.25" hidden="false" customHeight="false" outlineLevel="0" collapsed="false">
      <c r="A218" s="50" t="s">
        <v>340</v>
      </c>
      <c r="B218" s="50"/>
      <c r="C218" s="50"/>
      <c r="D218" s="50"/>
      <c r="E218" s="50"/>
      <c r="I218" s="52"/>
      <c r="J218" s="53"/>
    </row>
    <row r="219" s="55" customFormat="true" ht="15" hidden="false" customHeight="false" outlineLevel="0" collapsed="false">
      <c r="A219" s="23" t="n">
        <v>14001</v>
      </c>
      <c r="B219" s="24" t="s">
        <v>331</v>
      </c>
      <c r="C219" s="25" t="s">
        <v>341</v>
      </c>
      <c r="D219" s="26" t="n">
        <v>0</v>
      </c>
      <c r="E219" s="45" t="n">
        <v>400</v>
      </c>
      <c r="F219" s="54"/>
      <c r="I219" s="56"/>
      <c r="J219" s="57"/>
    </row>
    <row r="220" s="55" customFormat="true" ht="15" hidden="false" customHeight="false" outlineLevel="0" collapsed="false">
      <c r="A220" s="23" t="n">
        <v>14002</v>
      </c>
      <c r="B220" s="24" t="s">
        <v>342</v>
      </c>
      <c r="C220" s="25" t="s">
        <v>343</v>
      </c>
      <c r="D220" s="26" t="n">
        <v>0</v>
      </c>
      <c r="E220" s="45" t="n">
        <v>500</v>
      </c>
      <c r="F220" s="54"/>
      <c r="I220" s="56"/>
      <c r="J220" s="57"/>
    </row>
    <row r="221" s="55" customFormat="true" ht="15" hidden="false" customHeight="true" outlineLevel="0" collapsed="false">
      <c r="A221" s="23" t="n">
        <v>14003</v>
      </c>
      <c r="B221" s="24" t="s">
        <v>344</v>
      </c>
      <c r="C221" s="25" t="s">
        <v>345</v>
      </c>
      <c r="D221" s="26" t="n">
        <v>0</v>
      </c>
      <c r="E221" s="44" t="n">
        <v>300</v>
      </c>
      <c r="F221" s="58"/>
      <c r="I221" s="56"/>
      <c r="J221" s="57"/>
    </row>
    <row r="222" s="55" customFormat="true" ht="15" hidden="false" customHeight="false" outlineLevel="0" collapsed="false">
      <c r="A222" s="23" t="n">
        <v>14004</v>
      </c>
      <c r="B222" s="59" t="s">
        <v>346</v>
      </c>
      <c r="C222" s="42" t="s">
        <v>347</v>
      </c>
      <c r="D222" s="26" t="n">
        <v>0</v>
      </c>
      <c r="E222" s="45" t="n">
        <v>450</v>
      </c>
      <c r="F222" s="54"/>
      <c r="I222" s="56"/>
      <c r="J222" s="57"/>
    </row>
    <row r="223" s="55" customFormat="true" ht="15" hidden="false" customHeight="false" outlineLevel="0" collapsed="false">
      <c r="A223" s="23" t="n">
        <v>14005</v>
      </c>
      <c r="B223" s="24" t="s">
        <v>348</v>
      </c>
      <c r="C223" s="25" t="s">
        <v>349</v>
      </c>
      <c r="D223" s="26" t="n">
        <v>0</v>
      </c>
      <c r="E223" s="45" t="n">
        <v>245</v>
      </c>
      <c r="F223" s="54"/>
      <c r="I223" s="56"/>
      <c r="J223" s="57"/>
    </row>
    <row r="224" s="55" customFormat="true" ht="15" hidden="false" customHeight="false" outlineLevel="0" collapsed="false">
      <c r="A224" s="23" t="n">
        <v>14007</v>
      </c>
      <c r="B224" s="24" t="s">
        <v>350</v>
      </c>
      <c r="C224" s="25" t="s">
        <v>351</v>
      </c>
      <c r="D224" s="26" t="n">
        <v>0</v>
      </c>
      <c r="E224" s="45" t="n">
        <v>400</v>
      </c>
      <c r="F224" s="54"/>
      <c r="I224" s="56"/>
      <c r="J224" s="57"/>
    </row>
    <row r="225" s="55" customFormat="true" ht="15" hidden="false" customHeight="false" outlineLevel="0" collapsed="false">
      <c r="A225" s="23" t="n">
        <v>14008</v>
      </c>
      <c r="B225" s="24" t="s">
        <v>352</v>
      </c>
      <c r="C225" s="25" t="s">
        <v>353</v>
      </c>
      <c r="D225" s="26" t="n">
        <v>0</v>
      </c>
      <c r="E225" s="45" t="n">
        <v>850</v>
      </c>
      <c r="F225" s="54"/>
      <c r="I225" s="56"/>
      <c r="J225" s="57"/>
    </row>
    <row r="226" s="55" customFormat="true" ht="30" hidden="false" customHeight="false" outlineLevel="0" collapsed="false">
      <c r="A226" s="23" t="n">
        <v>14009</v>
      </c>
      <c r="B226" s="60" t="s">
        <v>331</v>
      </c>
      <c r="C226" s="47" t="s">
        <v>354</v>
      </c>
      <c r="D226" s="26" t="n">
        <v>0</v>
      </c>
      <c r="E226" s="27" t="n">
        <v>550</v>
      </c>
      <c r="F226" s="54"/>
      <c r="I226" s="56"/>
      <c r="J226" s="57"/>
    </row>
    <row r="227" customFormat="false" ht="18.75" hidden="false" customHeight="false" outlineLevel="0" collapsed="false">
      <c r="A227" s="32" t="s">
        <v>355</v>
      </c>
      <c r="B227" s="32"/>
      <c r="C227" s="32"/>
      <c r="D227" s="32"/>
      <c r="E227" s="32"/>
      <c r="F227" s="61"/>
    </row>
    <row r="228" customFormat="false" ht="15" hidden="false" customHeight="false" outlineLevel="0" collapsed="false">
      <c r="A228" s="23" t="n">
        <v>16001</v>
      </c>
      <c r="B228" s="62" t="s">
        <v>356</v>
      </c>
      <c r="C228" s="63" t="s">
        <v>357</v>
      </c>
      <c r="D228" s="26" t="n">
        <v>0</v>
      </c>
      <c r="E228" s="64" t="n">
        <v>1000</v>
      </c>
    </row>
    <row r="229" customFormat="false" ht="15" hidden="false" customHeight="false" outlineLevel="0" collapsed="false">
      <c r="A229" s="23" t="n">
        <v>16002</v>
      </c>
      <c r="B229" s="62" t="s">
        <v>358</v>
      </c>
      <c r="C229" s="63" t="s">
        <v>359</v>
      </c>
      <c r="D229" s="26" t="n">
        <v>0</v>
      </c>
      <c r="E229" s="64" t="n">
        <v>500</v>
      </c>
    </row>
    <row r="230" customFormat="false" ht="15" hidden="false" customHeight="false" outlineLevel="0" collapsed="false">
      <c r="A230" s="23" t="n">
        <v>16003</v>
      </c>
      <c r="B230" s="62" t="s">
        <v>360</v>
      </c>
      <c r="C230" s="63" t="s">
        <v>361</v>
      </c>
      <c r="D230" s="26" t="n">
        <v>0</v>
      </c>
      <c r="E230" s="64" t="n">
        <v>500</v>
      </c>
    </row>
    <row r="231" customFormat="false" ht="15" hidden="false" customHeight="false" outlineLevel="0" collapsed="false">
      <c r="A231" s="23" t="n">
        <v>16004</v>
      </c>
      <c r="B231" s="62" t="s">
        <v>362</v>
      </c>
      <c r="C231" s="63" t="s">
        <v>363</v>
      </c>
      <c r="D231" s="26" t="n">
        <v>0</v>
      </c>
      <c r="E231" s="64" t="n">
        <v>500</v>
      </c>
    </row>
    <row r="232" customFormat="false" ht="15" hidden="false" customHeight="false" outlineLevel="0" collapsed="false">
      <c r="A232" s="23" t="n">
        <v>16005</v>
      </c>
      <c r="B232" s="24"/>
      <c r="C232" s="65" t="s">
        <v>364</v>
      </c>
      <c r="D232" s="26" t="n">
        <v>0</v>
      </c>
      <c r="E232" s="64" t="n">
        <v>700</v>
      </c>
    </row>
    <row r="233" customFormat="false" ht="15" hidden="false" customHeight="false" outlineLevel="0" collapsed="false">
      <c r="A233" s="23" t="n">
        <v>16006</v>
      </c>
      <c r="B233" s="24"/>
      <c r="C233" s="65" t="s">
        <v>365</v>
      </c>
      <c r="D233" s="26" t="n">
        <v>0</v>
      </c>
      <c r="E233" s="64" t="n">
        <v>550</v>
      </c>
    </row>
    <row r="234" customFormat="false" ht="15" hidden="false" customHeight="false" outlineLevel="0" collapsed="false">
      <c r="A234" s="23" t="n">
        <v>16007</v>
      </c>
      <c r="B234" s="62" t="s">
        <v>366</v>
      </c>
      <c r="C234" s="63" t="s">
        <v>367</v>
      </c>
      <c r="D234" s="26" t="n">
        <v>0</v>
      </c>
      <c r="E234" s="64" t="n">
        <v>1000</v>
      </c>
    </row>
    <row r="235" customFormat="false" ht="15" hidden="false" customHeight="false" outlineLevel="0" collapsed="false">
      <c r="A235" s="23" t="n">
        <v>16008</v>
      </c>
      <c r="B235" s="24"/>
      <c r="C235" s="63" t="s">
        <v>368</v>
      </c>
      <c r="D235" s="26" t="n">
        <v>0</v>
      </c>
      <c r="E235" s="64" t="n">
        <v>4300</v>
      </c>
    </row>
    <row r="236" customFormat="false" ht="15" hidden="false" customHeight="true" outlineLevel="0" collapsed="false">
      <c r="A236" s="23" t="n">
        <v>16009</v>
      </c>
      <c r="B236" s="24"/>
      <c r="C236" s="63" t="s">
        <v>369</v>
      </c>
      <c r="D236" s="26" t="n">
        <v>0</v>
      </c>
      <c r="E236" s="64" t="n">
        <v>5575</v>
      </c>
      <c r="F236" s="61"/>
    </row>
    <row r="237" customFormat="false" ht="15.75" hidden="false" customHeight="false" outlineLevel="0" collapsed="false">
      <c r="A237" s="23" t="n">
        <v>16010</v>
      </c>
      <c r="B237" s="24"/>
      <c r="C237" s="63" t="s">
        <v>370</v>
      </c>
      <c r="D237" s="26" t="n">
        <v>0</v>
      </c>
      <c r="E237" s="64" t="n">
        <v>20000</v>
      </c>
      <c r="F237" s="66"/>
    </row>
    <row r="238" customFormat="false" ht="15.75" hidden="false" customHeight="false" outlineLevel="0" collapsed="false">
      <c r="A238" s="23" t="n">
        <v>16011</v>
      </c>
      <c r="B238" s="24"/>
      <c r="C238" s="25"/>
      <c r="D238" s="26" t="n">
        <v>0</v>
      </c>
      <c r="E238" s="44"/>
      <c r="F238" s="66"/>
    </row>
    <row r="239" customFormat="false" ht="15.75" hidden="false" customHeight="false" outlineLevel="0" collapsed="false">
      <c r="A239" s="23" t="n">
        <v>16012</v>
      </c>
      <c r="B239" s="24"/>
      <c r="C239" s="25"/>
      <c r="D239" s="26" t="n">
        <v>0</v>
      </c>
      <c r="E239" s="44"/>
      <c r="F239" s="66"/>
    </row>
    <row r="240" customFormat="false" ht="18.75" hidden="false" customHeight="true" outlineLevel="0" collapsed="false">
      <c r="A240" s="67" t="s">
        <v>371</v>
      </c>
      <c r="B240" s="67"/>
      <c r="C240" s="67"/>
      <c r="D240" s="67"/>
      <c r="E240" s="67"/>
      <c r="F240" s="61"/>
    </row>
    <row r="241" customFormat="false" ht="15" hidden="false" customHeight="false" outlineLevel="0" collapsed="false">
      <c r="A241" s="23" t="n">
        <v>17001</v>
      </c>
      <c r="B241" s="24" t="s">
        <v>372</v>
      </c>
      <c r="C241" s="47" t="s">
        <v>373</v>
      </c>
      <c r="D241" s="26" t="n">
        <v>0</v>
      </c>
      <c r="E241" s="27" t="n">
        <v>2025</v>
      </c>
    </row>
    <row r="242" customFormat="false" ht="15" hidden="false" customHeight="false" outlineLevel="0" collapsed="false">
      <c r="A242" s="23" t="n">
        <v>17002</v>
      </c>
      <c r="B242" s="24" t="s">
        <v>374</v>
      </c>
      <c r="C242" s="47" t="s">
        <v>375</v>
      </c>
      <c r="D242" s="26" t="n">
        <v>0</v>
      </c>
      <c r="E242" s="27" t="n">
        <v>1750</v>
      </c>
    </row>
    <row r="243" customFormat="false" ht="15" hidden="false" customHeight="false" outlineLevel="0" collapsed="false">
      <c r="A243" s="23" t="n">
        <v>17003</v>
      </c>
      <c r="B243" s="24" t="s">
        <v>372</v>
      </c>
      <c r="C243" s="47" t="s">
        <v>376</v>
      </c>
      <c r="D243" s="26" t="n">
        <v>0</v>
      </c>
      <c r="E243" s="27" t="n">
        <v>2700</v>
      </c>
    </row>
    <row r="244" customFormat="false" ht="15" hidden="false" customHeight="false" outlineLevel="0" collapsed="false">
      <c r="A244" s="23" t="n">
        <v>17004</v>
      </c>
      <c r="B244" s="24" t="s">
        <v>374</v>
      </c>
      <c r="C244" s="47" t="s">
        <v>377</v>
      </c>
      <c r="D244" s="26" t="n">
        <v>0</v>
      </c>
      <c r="E244" s="27" t="n">
        <v>2050</v>
      </c>
    </row>
    <row r="245" customFormat="false" ht="15" hidden="false" customHeight="false" outlineLevel="0" collapsed="false">
      <c r="A245" s="23" t="n">
        <v>17005</v>
      </c>
      <c r="B245" s="24" t="s">
        <v>372</v>
      </c>
      <c r="C245" s="47" t="s">
        <v>378</v>
      </c>
      <c r="D245" s="26" t="n">
        <v>0</v>
      </c>
      <c r="E245" s="27" t="n">
        <v>4500</v>
      </c>
    </row>
    <row r="246" customFormat="false" ht="15" hidden="false" customHeight="false" outlineLevel="0" collapsed="false">
      <c r="A246" s="23" t="n">
        <v>17006</v>
      </c>
      <c r="B246" s="24" t="s">
        <v>374</v>
      </c>
      <c r="C246" s="47" t="s">
        <v>379</v>
      </c>
      <c r="D246" s="26" t="n">
        <v>0</v>
      </c>
      <c r="E246" s="27" t="n">
        <v>2500</v>
      </c>
    </row>
    <row r="247" customFormat="false" ht="15" hidden="false" customHeight="false" outlineLevel="0" collapsed="false">
      <c r="A247" s="23" t="n">
        <v>17007</v>
      </c>
      <c r="B247" s="31" t="s">
        <v>372</v>
      </c>
      <c r="C247" s="37" t="s">
        <v>380</v>
      </c>
      <c r="D247" s="26" t="n">
        <v>0</v>
      </c>
      <c r="E247" s="27" t="n">
        <v>3000</v>
      </c>
    </row>
    <row r="248" customFormat="false" ht="30" hidden="false" customHeight="false" outlineLevel="0" collapsed="false">
      <c r="A248" s="23" t="n">
        <v>17008</v>
      </c>
      <c r="B248" s="31" t="s">
        <v>381</v>
      </c>
      <c r="C248" s="25" t="s">
        <v>382</v>
      </c>
      <c r="D248" s="26" t="n">
        <v>0</v>
      </c>
      <c r="E248" s="27" t="n">
        <v>575</v>
      </c>
    </row>
    <row r="249" customFormat="false" ht="15" hidden="false" customHeight="false" outlineLevel="0" collapsed="false">
      <c r="A249" s="28" t="n">
        <v>17009</v>
      </c>
      <c r="B249" s="41" t="s">
        <v>383</v>
      </c>
      <c r="C249" s="68" t="s">
        <v>384</v>
      </c>
      <c r="D249" s="26" t="n">
        <v>0</v>
      </c>
      <c r="E249" s="27" t="n">
        <v>260</v>
      </c>
    </row>
    <row r="250" customFormat="false" ht="30" hidden="false" customHeight="false" outlineLevel="0" collapsed="false">
      <c r="A250" s="23" t="n">
        <v>17010</v>
      </c>
      <c r="B250" s="31" t="s">
        <v>381</v>
      </c>
      <c r="C250" s="25" t="s">
        <v>385</v>
      </c>
      <c r="D250" s="26" t="n">
        <v>0</v>
      </c>
      <c r="E250" s="27" t="n">
        <v>200</v>
      </c>
    </row>
    <row r="251" customFormat="false" ht="15" hidden="false" customHeight="false" outlineLevel="0" collapsed="false">
      <c r="A251" s="23" t="n">
        <v>77794</v>
      </c>
      <c r="B251" s="31" t="s">
        <v>386</v>
      </c>
      <c r="C251" s="25" t="s">
        <v>387</v>
      </c>
      <c r="D251" s="26" t="n">
        <v>0</v>
      </c>
      <c r="E251" s="27" t="n">
        <v>1700</v>
      </c>
    </row>
    <row r="252" customFormat="false" ht="15" hidden="false" customHeight="false" outlineLevel="0" collapsed="false">
      <c r="A252" s="23" t="n">
        <v>77795</v>
      </c>
      <c r="B252" s="31" t="s">
        <v>386</v>
      </c>
      <c r="C252" s="25" t="s">
        <v>388</v>
      </c>
      <c r="D252" s="26" t="n">
        <v>0</v>
      </c>
      <c r="E252" s="27" t="n">
        <v>2119</v>
      </c>
    </row>
    <row r="253" customFormat="false" ht="15" hidden="false" customHeight="false" outlineLevel="0" collapsed="false">
      <c r="A253" s="23" t="n">
        <v>77796</v>
      </c>
      <c r="B253" s="31" t="s">
        <v>386</v>
      </c>
      <c r="C253" s="25" t="s">
        <v>389</v>
      </c>
      <c r="D253" s="26" t="n">
        <v>0</v>
      </c>
      <c r="E253" s="27" t="n">
        <v>1814</v>
      </c>
    </row>
    <row r="254" customFormat="false" ht="15" hidden="false" customHeight="false" outlineLevel="0" collapsed="false">
      <c r="A254" s="23" t="n">
        <v>77797</v>
      </c>
      <c r="B254" s="31" t="s">
        <v>386</v>
      </c>
      <c r="C254" s="25" t="s">
        <v>390</v>
      </c>
      <c r="D254" s="26" t="n">
        <v>0</v>
      </c>
      <c r="E254" s="27" t="n">
        <v>1222</v>
      </c>
    </row>
    <row r="255" customFormat="false" ht="15" hidden="false" customHeight="false" outlineLevel="0" collapsed="false">
      <c r="A255" s="23" t="n">
        <v>77798</v>
      </c>
      <c r="B255" s="31" t="s">
        <v>386</v>
      </c>
      <c r="C255" s="25" t="s">
        <v>391</v>
      </c>
      <c r="D255" s="26" t="n">
        <v>0</v>
      </c>
      <c r="E255" s="27" t="n">
        <v>1331</v>
      </c>
    </row>
    <row r="256" customFormat="false" ht="15" hidden="false" customHeight="false" outlineLevel="0" collapsed="false">
      <c r="A256" s="23" t="n">
        <v>77799</v>
      </c>
      <c r="B256" s="31" t="s">
        <v>386</v>
      </c>
      <c r="C256" s="25" t="s">
        <v>392</v>
      </c>
      <c r="D256" s="26" t="n">
        <v>0</v>
      </c>
      <c r="E256" s="27" t="n">
        <v>1622</v>
      </c>
    </row>
    <row r="257" customFormat="false" ht="15" hidden="false" customHeight="false" outlineLevel="0" collapsed="false">
      <c r="A257" s="23" t="n">
        <v>77800</v>
      </c>
      <c r="B257" s="31" t="s">
        <v>386</v>
      </c>
      <c r="C257" s="30" t="s">
        <v>393</v>
      </c>
      <c r="D257" s="26" t="n">
        <v>0</v>
      </c>
      <c r="E257" s="27" t="n">
        <v>370</v>
      </c>
    </row>
    <row r="258" customFormat="false" ht="15" hidden="false" customHeight="false" outlineLevel="0" collapsed="false">
      <c r="A258" s="23" t="n">
        <v>77801</v>
      </c>
      <c r="B258" s="31" t="s">
        <v>386</v>
      </c>
      <c r="C258" s="37" t="s">
        <v>394</v>
      </c>
      <c r="D258" s="26" t="n">
        <v>0</v>
      </c>
      <c r="E258" s="27" t="n">
        <v>1276</v>
      </c>
    </row>
    <row r="259" customFormat="false" ht="15" hidden="false" customHeight="false" outlineLevel="0" collapsed="false">
      <c r="A259" s="23" t="n">
        <v>77802</v>
      </c>
      <c r="B259" s="31" t="s">
        <v>386</v>
      </c>
      <c r="C259" s="25" t="s">
        <v>395</v>
      </c>
      <c r="D259" s="26" t="n">
        <v>0</v>
      </c>
      <c r="E259" s="27" t="n">
        <v>1262</v>
      </c>
    </row>
    <row r="260" customFormat="false" ht="15" hidden="false" customHeight="false" outlineLevel="0" collapsed="false">
      <c r="A260" s="23" t="n">
        <v>77803</v>
      </c>
      <c r="B260" s="31" t="s">
        <v>386</v>
      </c>
      <c r="C260" s="30" t="s">
        <v>396</v>
      </c>
      <c r="D260" s="26" t="n">
        <v>0</v>
      </c>
      <c r="E260" s="27" t="n">
        <v>3170</v>
      </c>
    </row>
    <row r="261" customFormat="false" ht="15" hidden="false" customHeight="false" outlineLevel="0" collapsed="false">
      <c r="A261" s="23" t="n">
        <v>77804</v>
      </c>
      <c r="B261" s="31" t="s">
        <v>386</v>
      </c>
      <c r="C261" s="30" t="s">
        <v>397</v>
      </c>
      <c r="D261" s="26" t="n">
        <v>0</v>
      </c>
      <c r="E261" s="27" t="n">
        <v>9855</v>
      </c>
    </row>
    <row r="262" customFormat="false" ht="15" hidden="false" customHeight="false" outlineLevel="0" collapsed="false">
      <c r="A262" s="23" t="n">
        <v>77817</v>
      </c>
      <c r="B262" s="31" t="s">
        <v>386</v>
      </c>
      <c r="C262" s="69" t="s">
        <v>398</v>
      </c>
      <c r="D262" s="26" t="n">
        <v>0</v>
      </c>
      <c r="E262" s="27" t="n">
        <v>3300</v>
      </c>
    </row>
    <row r="263" customFormat="false" ht="15" hidden="false" customHeight="false" outlineLevel="0" collapsed="false">
      <c r="A263" s="23" t="n">
        <v>77805</v>
      </c>
      <c r="B263" s="31" t="s">
        <v>399</v>
      </c>
      <c r="C263" s="37" t="s">
        <v>400</v>
      </c>
      <c r="D263" s="26" t="n">
        <v>0</v>
      </c>
      <c r="E263" s="27" t="n">
        <v>450</v>
      </c>
    </row>
    <row r="264" customFormat="false" ht="15" hidden="false" customHeight="false" outlineLevel="0" collapsed="false">
      <c r="A264" s="23" t="n">
        <v>77806</v>
      </c>
      <c r="B264" s="31" t="s">
        <v>401</v>
      </c>
      <c r="C264" s="37" t="s">
        <v>402</v>
      </c>
      <c r="D264" s="26" t="n">
        <v>0</v>
      </c>
      <c r="E264" s="27" t="n">
        <v>450</v>
      </c>
    </row>
    <row r="265" customFormat="false" ht="15" hidden="false" customHeight="false" outlineLevel="0" collapsed="false">
      <c r="A265" s="23" t="n">
        <v>77807</v>
      </c>
      <c r="B265" s="24"/>
      <c r="C265" s="25" t="s">
        <v>403</v>
      </c>
      <c r="D265" s="26" t="n">
        <v>0</v>
      </c>
      <c r="E265" s="27" t="n">
        <v>6755</v>
      </c>
    </row>
    <row r="266" customFormat="false" ht="15.75" hidden="false" customHeight="false" outlineLevel="0" collapsed="false">
      <c r="A266" s="49" t="s">
        <v>337</v>
      </c>
      <c r="B266" s="49"/>
      <c r="C266" s="49"/>
      <c r="D266" s="49"/>
      <c r="E266" s="49"/>
    </row>
    <row r="267" customFormat="false" ht="15" hidden="false" customHeight="false" outlineLevel="0" collapsed="false">
      <c r="A267" s="23" t="n">
        <v>77808</v>
      </c>
      <c r="B267" s="24" t="s">
        <v>404</v>
      </c>
      <c r="C267" s="25" t="s">
        <v>405</v>
      </c>
      <c r="D267" s="26" t="n">
        <v>0</v>
      </c>
      <c r="E267" s="27" t="n">
        <v>1615</v>
      </c>
    </row>
    <row r="268" customFormat="false" ht="15" hidden="false" customHeight="false" outlineLevel="0" collapsed="false">
      <c r="A268" s="23" t="n">
        <v>77809</v>
      </c>
      <c r="B268" s="24" t="s">
        <v>406</v>
      </c>
      <c r="C268" s="25" t="s">
        <v>407</v>
      </c>
      <c r="D268" s="26" t="n">
        <v>0</v>
      </c>
      <c r="E268" s="27" t="n">
        <v>1264</v>
      </c>
    </row>
    <row r="269" customFormat="false" ht="15" hidden="false" customHeight="false" outlineLevel="0" collapsed="false">
      <c r="A269" s="23" t="n">
        <v>77810</v>
      </c>
      <c r="B269" s="24" t="s">
        <v>408</v>
      </c>
      <c r="C269" s="25" t="s">
        <v>409</v>
      </c>
      <c r="D269" s="26" t="n">
        <v>0</v>
      </c>
      <c r="E269" s="27" t="n">
        <v>1723</v>
      </c>
    </row>
    <row r="270" customFormat="false" ht="15" hidden="false" customHeight="false" outlineLevel="0" collapsed="false">
      <c r="A270" s="23" t="n">
        <v>77811</v>
      </c>
      <c r="B270" s="24" t="s">
        <v>410</v>
      </c>
      <c r="C270" s="25" t="s">
        <v>411</v>
      </c>
      <c r="D270" s="26" t="n">
        <v>0</v>
      </c>
      <c r="E270" s="27" t="n">
        <v>1161</v>
      </c>
    </row>
    <row r="271" customFormat="false" ht="15" hidden="false" customHeight="false" outlineLevel="0" collapsed="false">
      <c r="A271" s="23" t="n">
        <v>77812</v>
      </c>
      <c r="B271" s="24" t="s">
        <v>412</v>
      </c>
      <c r="C271" s="25" t="s">
        <v>413</v>
      </c>
      <c r="D271" s="26" t="n">
        <v>0</v>
      </c>
      <c r="E271" s="27" t="n">
        <v>1264</v>
      </c>
    </row>
    <row r="272" customFormat="false" ht="15" hidden="false" customHeight="false" outlineLevel="0" collapsed="false">
      <c r="A272" s="23" t="n">
        <v>77813</v>
      </c>
      <c r="B272" s="24" t="s">
        <v>414</v>
      </c>
      <c r="C272" s="25" t="s">
        <v>415</v>
      </c>
      <c r="D272" s="26" t="n">
        <v>0</v>
      </c>
      <c r="E272" s="27" t="n">
        <v>1541</v>
      </c>
    </row>
    <row r="273" customFormat="false" ht="15" hidden="false" customHeight="false" outlineLevel="0" collapsed="false">
      <c r="A273" s="23" t="n">
        <v>77814</v>
      </c>
      <c r="B273" s="24" t="s">
        <v>416</v>
      </c>
      <c r="C273" s="37" t="s">
        <v>417</v>
      </c>
      <c r="D273" s="26" t="n">
        <v>0</v>
      </c>
      <c r="E273" s="27" t="n">
        <v>1212</v>
      </c>
    </row>
    <row r="274" customFormat="false" ht="15" hidden="false" customHeight="false" outlineLevel="0" collapsed="false">
      <c r="A274" s="23" t="n">
        <v>77815</v>
      </c>
      <c r="B274" s="24" t="s">
        <v>418</v>
      </c>
      <c r="C274" s="25" t="s">
        <v>419</v>
      </c>
      <c r="D274" s="26" t="n">
        <v>0</v>
      </c>
      <c r="E274" s="27" t="n">
        <v>1199</v>
      </c>
    </row>
    <row r="275" customFormat="false" ht="15" hidden="false" customHeight="false" outlineLevel="0" collapsed="false">
      <c r="A275" s="23" t="n">
        <v>77816</v>
      </c>
      <c r="B275" s="24" t="s">
        <v>420</v>
      </c>
      <c r="C275" s="30" t="s">
        <v>421</v>
      </c>
      <c r="D275" s="26" t="n">
        <v>0</v>
      </c>
      <c r="E275" s="27" t="n">
        <v>3012</v>
      </c>
    </row>
    <row r="276" customFormat="false" ht="15" hidden="false" customHeight="true" outlineLevel="0" collapsed="false">
      <c r="A276" s="70" t="s">
        <v>422</v>
      </c>
      <c r="B276" s="70"/>
      <c r="C276" s="70"/>
      <c r="D276" s="70"/>
      <c r="E276" s="70"/>
    </row>
    <row r="277" s="33" customFormat="true" ht="18.75" hidden="false" customHeight="false" outlineLevel="0" collapsed="false">
      <c r="A277" s="32" t="s">
        <v>423</v>
      </c>
      <c r="B277" s="32"/>
      <c r="C277" s="32"/>
      <c r="D277" s="32"/>
      <c r="E277" s="32"/>
      <c r="I277" s="34"/>
      <c r="J277" s="35"/>
    </row>
    <row r="278" s="33" customFormat="true" ht="15" hidden="false" customHeight="true" outlineLevel="0" collapsed="false">
      <c r="A278" s="71" t="n">
        <v>18001</v>
      </c>
      <c r="B278" s="62" t="s">
        <v>424</v>
      </c>
      <c r="C278" s="63" t="s">
        <v>425</v>
      </c>
      <c r="D278" s="26" t="n">
        <v>0</v>
      </c>
      <c r="E278" s="27" t="n">
        <v>2500</v>
      </c>
      <c r="I278" s="34"/>
      <c r="J278" s="35"/>
    </row>
    <row r="279" s="33" customFormat="true" ht="15" hidden="false" customHeight="true" outlineLevel="0" collapsed="false">
      <c r="A279" s="71" t="n">
        <v>18003</v>
      </c>
      <c r="B279" s="62" t="s">
        <v>426</v>
      </c>
      <c r="C279" s="63" t="s">
        <v>427</v>
      </c>
      <c r="D279" s="26" t="n">
        <v>0</v>
      </c>
      <c r="E279" s="27" t="n">
        <v>2000</v>
      </c>
      <c r="I279" s="34"/>
      <c r="J279" s="35"/>
    </row>
    <row r="280" s="33" customFormat="true" ht="15" hidden="false" customHeight="true" outlineLevel="0" collapsed="false">
      <c r="A280" s="71" t="n">
        <v>18005</v>
      </c>
      <c r="B280" s="62" t="s">
        <v>424</v>
      </c>
      <c r="C280" s="63" t="s">
        <v>428</v>
      </c>
      <c r="D280" s="26" t="n">
        <v>0</v>
      </c>
      <c r="E280" s="27" t="n">
        <v>3000</v>
      </c>
      <c r="I280" s="34"/>
      <c r="J280" s="35"/>
    </row>
    <row r="281" s="33" customFormat="true" ht="15" hidden="false" customHeight="true" outlineLevel="0" collapsed="false">
      <c r="A281" s="71" t="n">
        <v>18007</v>
      </c>
      <c r="B281" s="62" t="s">
        <v>426</v>
      </c>
      <c r="C281" s="63" t="s">
        <v>429</v>
      </c>
      <c r="D281" s="26" t="n">
        <v>0</v>
      </c>
      <c r="E281" s="27" t="n">
        <v>2500</v>
      </c>
      <c r="I281" s="34"/>
      <c r="J281" s="35"/>
    </row>
    <row r="282" s="33" customFormat="true" ht="15" hidden="false" customHeight="true" outlineLevel="0" collapsed="false">
      <c r="A282" s="71" t="n">
        <v>18009</v>
      </c>
      <c r="B282" s="62" t="s">
        <v>424</v>
      </c>
      <c r="C282" s="63" t="s">
        <v>430</v>
      </c>
      <c r="D282" s="26" t="n">
        <v>0</v>
      </c>
      <c r="E282" s="27" t="n">
        <v>4600</v>
      </c>
      <c r="I282" s="34"/>
      <c r="J282" s="35"/>
    </row>
    <row r="283" s="33" customFormat="true" ht="15" hidden="false" customHeight="true" outlineLevel="0" collapsed="false">
      <c r="A283" s="71" t="n">
        <v>18011</v>
      </c>
      <c r="B283" s="62" t="s">
        <v>426</v>
      </c>
      <c r="C283" s="63" t="s">
        <v>431</v>
      </c>
      <c r="D283" s="26" t="n">
        <v>0</v>
      </c>
      <c r="E283" s="27" t="n">
        <v>3500</v>
      </c>
      <c r="I283" s="34"/>
      <c r="J283" s="35"/>
    </row>
    <row r="284" s="33" customFormat="true" ht="15" hidden="false" customHeight="true" outlineLevel="0" collapsed="false">
      <c r="A284" s="71" t="n">
        <v>18013</v>
      </c>
      <c r="B284" s="62" t="s">
        <v>432</v>
      </c>
      <c r="C284" s="63" t="s">
        <v>433</v>
      </c>
      <c r="D284" s="26" t="n">
        <v>0</v>
      </c>
      <c r="E284" s="27" t="n">
        <v>400</v>
      </c>
      <c r="I284" s="34"/>
      <c r="J284" s="35"/>
    </row>
    <row r="285" s="33" customFormat="true" ht="15" hidden="false" customHeight="true" outlineLevel="0" collapsed="false">
      <c r="A285" s="71" t="n">
        <v>18014</v>
      </c>
      <c r="B285" s="62" t="s">
        <v>434</v>
      </c>
      <c r="C285" s="63" t="s">
        <v>435</v>
      </c>
      <c r="D285" s="26" t="n">
        <v>0</v>
      </c>
      <c r="E285" s="27" t="n">
        <v>345</v>
      </c>
      <c r="I285" s="34"/>
      <c r="J285" s="35"/>
    </row>
    <row r="286" s="33" customFormat="true" ht="15" hidden="false" customHeight="true" outlineLevel="0" collapsed="false">
      <c r="A286" s="71" t="n">
        <v>18015</v>
      </c>
      <c r="B286" s="62" t="s">
        <v>436</v>
      </c>
      <c r="C286" s="63" t="s">
        <v>437</v>
      </c>
      <c r="D286" s="26" t="n">
        <v>0</v>
      </c>
      <c r="E286" s="27" t="n">
        <v>345</v>
      </c>
      <c r="I286" s="34"/>
      <c r="J286" s="35"/>
    </row>
    <row r="287" s="33" customFormat="true" ht="15" hidden="false" customHeight="true" outlineLevel="0" collapsed="false">
      <c r="A287" s="71" t="n">
        <v>18016</v>
      </c>
      <c r="B287" s="62" t="s">
        <v>383</v>
      </c>
      <c r="C287" s="63" t="s">
        <v>438</v>
      </c>
      <c r="D287" s="26" t="n">
        <v>0</v>
      </c>
      <c r="E287" s="27" t="n">
        <v>400</v>
      </c>
      <c r="I287" s="34"/>
      <c r="J287" s="35"/>
    </row>
    <row r="288" s="33" customFormat="true" ht="15" hidden="false" customHeight="true" outlineLevel="0" collapsed="false">
      <c r="A288" s="71" t="n">
        <v>18017</v>
      </c>
      <c r="B288" s="62" t="s">
        <v>432</v>
      </c>
      <c r="C288" s="63" t="s">
        <v>439</v>
      </c>
      <c r="D288" s="26" t="n">
        <v>0</v>
      </c>
      <c r="E288" s="27" t="n">
        <v>400</v>
      </c>
      <c r="I288" s="34"/>
      <c r="J288" s="35"/>
    </row>
    <row r="289" s="33" customFormat="true" ht="15" hidden="false" customHeight="true" outlineLevel="0" collapsed="false">
      <c r="A289" s="71" t="n">
        <v>18018</v>
      </c>
      <c r="B289" s="62" t="s">
        <v>440</v>
      </c>
      <c r="C289" s="63" t="s">
        <v>441</v>
      </c>
      <c r="D289" s="26" t="n">
        <v>0</v>
      </c>
      <c r="E289" s="27" t="n">
        <v>400</v>
      </c>
      <c r="I289" s="34"/>
      <c r="J289" s="35"/>
    </row>
    <row r="290" s="33" customFormat="true" ht="30" hidden="false" customHeight="true" outlineLevel="0" collapsed="false">
      <c r="A290" s="71" t="n">
        <v>18019</v>
      </c>
      <c r="B290" s="72" t="s">
        <v>442</v>
      </c>
      <c r="C290" s="73" t="s">
        <v>443</v>
      </c>
      <c r="D290" s="27" t="n">
        <v>0</v>
      </c>
      <c r="E290" s="27" t="n">
        <v>1100</v>
      </c>
      <c r="I290" s="34"/>
      <c r="J290" s="35"/>
    </row>
    <row r="291" s="33" customFormat="true" ht="15" hidden="false" customHeight="true" outlineLevel="0" collapsed="false">
      <c r="A291" s="71" t="n">
        <v>18020</v>
      </c>
      <c r="B291" s="74" t="s">
        <v>444</v>
      </c>
      <c r="C291" s="73" t="s">
        <v>445</v>
      </c>
      <c r="D291" s="26" t="n">
        <v>0</v>
      </c>
      <c r="E291" s="27" t="n">
        <v>1265</v>
      </c>
      <c r="I291" s="34"/>
      <c r="J291" s="35"/>
    </row>
    <row r="292" s="33" customFormat="true" ht="15" hidden="false" customHeight="true" outlineLevel="0" collapsed="false">
      <c r="A292" s="71" t="n">
        <v>18021</v>
      </c>
      <c r="B292" s="31" t="s">
        <v>446</v>
      </c>
      <c r="C292" s="75" t="s">
        <v>447</v>
      </c>
      <c r="D292" s="26" t="n">
        <v>0</v>
      </c>
      <c r="E292" s="27" t="n">
        <v>1150</v>
      </c>
      <c r="I292" s="34"/>
      <c r="J292" s="35"/>
    </row>
    <row r="293" s="33" customFormat="true" ht="15" hidden="false" customHeight="true" outlineLevel="0" collapsed="false">
      <c r="A293" s="71" t="n">
        <v>18023</v>
      </c>
      <c r="B293" s="31" t="s">
        <v>446</v>
      </c>
      <c r="C293" s="75" t="s">
        <v>448</v>
      </c>
      <c r="D293" s="26" t="n">
        <v>0</v>
      </c>
      <c r="E293" s="27" t="n">
        <v>1100</v>
      </c>
      <c r="I293" s="34"/>
      <c r="J293" s="35"/>
    </row>
    <row r="294" s="33" customFormat="true" ht="15" hidden="false" customHeight="true" outlineLevel="0" collapsed="false">
      <c r="A294" s="71" t="n">
        <v>18025</v>
      </c>
      <c r="B294" s="31" t="s">
        <v>446</v>
      </c>
      <c r="C294" s="75" t="s">
        <v>449</v>
      </c>
      <c r="D294" s="26" t="n">
        <v>0</v>
      </c>
      <c r="E294" s="27" t="n">
        <v>1100</v>
      </c>
      <c r="I294" s="34"/>
      <c r="J294" s="35"/>
    </row>
    <row r="295" s="33" customFormat="true" ht="15" hidden="false" customHeight="true" outlineLevel="0" collapsed="false">
      <c r="A295" s="71" t="n">
        <v>18027</v>
      </c>
      <c r="B295" s="43" t="s">
        <v>450</v>
      </c>
      <c r="C295" s="75" t="s">
        <v>451</v>
      </c>
      <c r="D295" s="26" t="n">
        <v>0</v>
      </c>
      <c r="E295" s="27" t="n">
        <v>1000</v>
      </c>
      <c r="I295" s="34"/>
      <c r="J295" s="35"/>
    </row>
    <row r="296" s="33" customFormat="true" ht="15" hidden="false" customHeight="true" outlineLevel="0" collapsed="false">
      <c r="A296" s="71" t="n">
        <v>18028</v>
      </c>
      <c r="B296" s="31" t="s">
        <v>452</v>
      </c>
      <c r="C296" s="63" t="s">
        <v>453</v>
      </c>
      <c r="D296" s="26" t="n">
        <v>0</v>
      </c>
      <c r="E296" s="27" t="n">
        <v>500</v>
      </c>
      <c r="I296" s="34"/>
      <c r="J296" s="35"/>
    </row>
    <row r="297" s="33" customFormat="true" ht="15" hidden="false" customHeight="true" outlineLevel="0" collapsed="false">
      <c r="A297" s="71" t="n">
        <v>18029</v>
      </c>
      <c r="B297" s="31" t="s">
        <v>454</v>
      </c>
      <c r="C297" s="63" t="s">
        <v>455</v>
      </c>
      <c r="D297" s="26" t="n">
        <v>0</v>
      </c>
      <c r="E297" s="27" t="n">
        <v>700</v>
      </c>
      <c r="I297" s="34"/>
      <c r="J297" s="35"/>
    </row>
    <row r="298" s="33" customFormat="true" ht="15" hidden="false" customHeight="true" outlineLevel="0" collapsed="false">
      <c r="A298" s="71" t="n">
        <v>18030</v>
      </c>
      <c r="B298" s="31" t="s">
        <v>454</v>
      </c>
      <c r="C298" s="63" t="s">
        <v>456</v>
      </c>
      <c r="D298" s="26" t="n">
        <v>0</v>
      </c>
      <c r="E298" s="27" t="n">
        <v>700</v>
      </c>
      <c r="I298" s="34"/>
      <c r="J298" s="35"/>
    </row>
    <row r="299" s="33" customFormat="true" ht="15" hidden="false" customHeight="true" outlineLevel="0" collapsed="false">
      <c r="A299" s="71" t="n">
        <v>18031</v>
      </c>
      <c r="B299" s="31" t="s">
        <v>457</v>
      </c>
      <c r="C299" s="63" t="s">
        <v>458</v>
      </c>
      <c r="D299" s="26" t="n">
        <v>0</v>
      </c>
      <c r="E299" s="27" t="n">
        <v>700</v>
      </c>
      <c r="I299" s="34"/>
      <c r="J299" s="35"/>
    </row>
    <row r="300" s="33" customFormat="true" ht="15" hidden="false" customHeight="true" outlineLevel="0" collapsed="false">
      <c r="A300" s="71" t="n">
        <v>18032</v>
      </c>
      <c r="B300" s="31" t="s">
        <v>457</v>
      </c>
      <c r="C300" s="63" t="s">
        <v>459</v>
      </c>
      <c r="D300" s="26" t="n">
        <v>0</v>
      </c>
      <c r="E300" s="27" t="n">
        <v>600</v>
      </c>
      <c r="I300" s="34"/>
      <c r="J300" s="35"/>
    </row>
    <row r="301" s="33" customFormat="true" ht="15" hidden="false" customHeight="true" outlineLevel="0" collapsed="false">
      <c r="A301" s="71" t="n">
        <v>18033</v>
      </c>
      <c r="B301" s="31" t="s">
        <v>457</v>
      </c>
      <c r="C301" s="63" t="s">
        <v>460</v>
      </c>
      <c r="D301" s="26" t="n">
        <v>0</v>
      </c>
      <c r="E301" s="27" t="n">
        <v>500</v>
      </c>
      <c r="I301" s="34"/>
      <c r="J301" s="35"/>
    </row>
    <row r="302" s="33" customFormat="true" ht="15" hidden="false" customHeight="true" outlineLevel="0" collapsed="false">
      <c r="A302" s="71" t="n">
        <v>18034</v>
      </c>
      <c r="B302" s="31" t="s">
        <v>457</v>
      </c>
      <c r="C302" s="63" t="s">
        <v>461</v>
      </c>
      <c r="D302" s="26" t="n">
        <v>0</v>
      </c>
      <c r="E302" s="27" t="n">
        <v>450</v>
      </c>
      <c r="I302" s="34"/>
      <c r="J302" s="35"/>
    </row>
    <row r="303" s="33" customFormat="true" ht="15" hidden="false" customHeight="true" outlineLevel="0" collapsed="false">
      <c r="A303" s="71" t="n">
        <v>18035</v>
      </c>
      <c r="B303" s="31" t="s">
        <v>457</v>
      </c>
      <c r="C303" s="63" t="s">
        <v>462</v>
      </c>
      <c r="D303" s="26" t="n">
        <v>0</v>
      </c>
      <c r="E303" s="27" t="n">
        <v>800</v>
      </c>
      <c r="I303" s="34"/>
      <c r="J303" s="35"/>
    </row>
    <row r="304" s="33" customFormat="true" ht="15" hidden="false" customHeight="true" outlineLevel="0" collapsed="false">
      <c r="A304" s="71" t="n">
        <v>18036</v>
      </c>
      <c r="B304" s="31" t="s">
        <v>457</v>
      </c>
      <c r="C304" s="63" t="s">
        <v>463</v>
      </c>
      <c r="D304" s="26" t="n">
        <v>0</v>
      </c>
      <c r="E304" s="27" t="n">
        <v>1200</v>
      </c>
      <c r="I304" s="34"/>
      <c r="J304" s="35"/>
    </row>
    <row r="305" s="33" customFormat="true" ht="15" hidden="false" customHeight="true" outlineLevel="0" collapsed="false">
      <c r="A305" s="71" t="n">
        <v>18037</v>
      </c>
      <c r="B305" s="31" t="s">
        <v>457</v>
      </c>
      <c r="C305" s="63" t="s">
        <v>464</v>
      </c>
      <c r="D305" s="26" t="n">
        <v>0</v>
      </c>
      <c r="E305" s="27" t="n">
        <v>1300</v>
      </c>
      <c r="I305" s="34"/>
      <c r="J305" s="35"/>
    </row>
    <row r="306" s="33" customFormat="true" ht="15" hidden="false" customHeight="true" outlineLevel="0" collapsed="false">
      <c r="A306" s="71" t="n">
        <v>18038</v>
      </c>
      <c r="B306" s="31" t="s">
        <v>457</v>
      </c>
      <c r="C306" s="63" t="s">
        <v>465</v>
      </c>
      <c r="D306" s="26" t="n">
        <v>0</v>
      </c>
      <c r="E306" s="27" t="n">
        <v>1400</v>
      </c>
      <c r="I306" s="34"/>
      <c r="J306" s="35"/>
    </row>
    <row r="307" s="33" customFormat="true" ht="15" hidden="false" customHeight="true" outlineLevel="0" collapsed="false">
      <c r="A307" s="71" t="n">
        <v>18039</v>
      </c>
      <c r="B307" s="31" t="s">
        <v>457</v>
      </c>
      <c r="C307" s="63" t="s">
        <v>466</v>
      </c>
      <c r="D307" s="26" t="n">
        <v>0</v>
      </c>
      <c r="E307" s="27" t="n">
        <v>2200</v>
      </c>
      <c r="I307" s="34"/>
      <c r="J307" s="35"/>
    </row>
    <row r="308" s="33" customFormat="true" ht="15" hidden="false" customHeight="true" outlineLevel="0" collapsed="false">
      <c r="A308" s="71" t="n">
        <v>18040</v>
      </c>
      <c r="B308" s="31" t="s">
        <v>457</v>
      </c>
      <c r="C308" s="63" t="s">
        <v>467</v>
      </c>
      <c r="D308" s="26" t="n">
        <v>0</v>
      </c>
      <c r="E308" s="27" t="n">
        <v>2300</v>
      </c>
      <c r="I308" s="34"/>
      <c r="J308" s="35"/>
    </row>
    <row r="309" s="33" customFormat="true" ht="15" hidden="false" customHeight="true" outlineLevel="0" collapsed="false">
      <c r="A309" s="71" t="n">
        <v>18041</v>
      </c>
      <c r="B309" s="31" t="s">
        <v>457</v>
      </c>
      <c r="C309" s="63" t="s">
        <v>468</v>
      </c>
      <c r="D309" s="26" t="n">
        <v>0</v>
      </c>
      <c r="E309" s="27" t="n">
        <v>2400</v>
      </c>
      <c r="I309" s="34"/>
      <c r="J309" s="35"/>
    </row>
    <row r="310" s="33" customFormat="true" ht="15" hidden="false" customHeight="true" outlineLevel="0" collapsed="false">
      <c r="A310" s="71" t="n">
        <v>18042</v>
      </c>
      <c r="B310" s="31" t="s">
        <v>457</v>
      </c>
      <c r="C310" s="63" t="s">
        <v>469</v>
      </c>
      <c r="D310" s="26" t="n">
        <v>0</v>
      </c>
      <c r="E310" s="27" t="n">
        <v>2300</v>
      </c>
      <c r="I310" s="34"/>
      <c r="J310" s="35"/>
    </row>
    <row r="311" s="33" customFormat="true" ht="15" hidden="false" customHeight="true" outlineLevel="0" collapsed="false">
      <c r="A311" s="71" t="n">
        <v>18043</v>
      </c>
      <c r="B311" s="31" t="s">
        <v>457</v>
      </c>
      <c r="C311" s="63" t="s">
        <v>470</v>
      </c>
      <c r="D311" s="26" t="n">
        <v>0</v>
      </c>
      <c r="E311" s="27" t="n">
        <v>2400</v>
      </c>
      <c r="I311" s="34"/>
      <c r="J311" s="35"/>
    </row>
    <row r="312" s="33" customFormat="true" ht="15" hidden="false" customHeight="true" outlineLevel="0" collapsed="false">
      <c r="A312" s="71" t="n">
        <v>18044</v>
      </c>
      <c r="B312" s="31" t="s">
        <v>457</v>
      </c>
      <c r="C312" s="63" t="s">
        <v>471</v>
      </c>
      <c r="D312" s="26" t="n">
        <v>0</v>
      </c>
      <c r="E312" s="27" t="n">
        <v>2500</v>
      </c>
      <c r="I312" s="34"/>
      <c r="J312" s="35"/>
    </row>
    <row r="313" s="33" customFormat="true" ht="15" hidden="false" customHeight="true" outlineLevel="0" collapsed="false">
      <c r="A313" s="71" t="n">
        <v>18045</v>
      </c>
      <c r="B313" s="31" t="s">
        <v>457</v>
      </c>
      <c r="C313" s="63" t="s">
        <v>472</v>
      </c>
      <c r="D313" s="26" t="n">
        <v>0</v>
      </c>
      <c r="E313" s="27" t="n">
        <v>1500</v>
      </c>
      <c r="I313" s="34"/>
      <c r="J313" s="35"/>
    </row>
    <row r="314" s="33" customFormat="true" ht="15" hidden="false" customHeight="true" outlineLevel="0" collapsed="false">
      <c r="A314" s="71" t="n">
        <v>18046</v>
      </c>
      <c r="B314" s="31" t="s">
        <v>457</v>
      </c>
      <c r="C314" s="63" t="s">
        <v>473</v>
      </c>
      <c r="D314" s="26" t="n">
        <v>0</v>
      </c>
      <c r="E314" s="27" t="n">
        <v>2000</v>
      </c>
      <c r="I314" s="34"/>
      <c r="J314" s="35"/>
    </row>
    <row r="315" s="33" customFormat="true" ht="15" hidden="false" customHeight="true" outlineLevel="0" collapsed="false">
      <c r="A315" s="71" t="n">
        <v>18047</v>
      </c>
      <c r="B315" s="31" t="s">
        <v>446</v>
      </c>
      <c r="C315" s="63" t="s">
        <v>474</v>
      </c>
      <c r="D315" s="26" t="n">
        <v>0</v>
      </c>
      <c r="E315" s="27" t="n">
        <v>1700</v>
      </c>
      <c r="I315" s="34"/>
      <c r="J315" s="35"/>
    </row>
    <row r="316" s="33" customFormat="true" ht="15" hidden="false" customHeight="true" outlineLevel="0" collapsed="false">
      <c r="A316" s="71" t="n">
        <v>18048</v>
      </c>
      <c r="B316" s="62" t="s">
        <v>475</v>
      </c>
      <c r="C316" s="63" t="s">
        <v>476</v>
      </c>
      <c r="D316" s="26" t="n">
        <v>0</v>
      </c>
      <c r="E316" s="27" t="n">
        <v>4500</v>
      </c>
      <c r="I316" s="34"/>
      <c r="J316" s="35"/>
    </row>
    <row r="317" s="33" customFormat="true" ht="30" hidden="false" customHeight="true" outlineLevel="0" collapsed="false">
      <c r="A317" s="71" t="n">
        <v>18049</v>
      </c>
      <c r="B317" s="31" t="s">
        <v>477</v>
      </c>
      <c r="C317" s="76" t="s">
        <v>478</v>
      </c>
      <c r="D317" s="26" t="n">
        <v>0</v>
      </c>
      <c r="E317" s="27" t="n">
        <v>3000</v>
      </c>
      <c r="I317" s="34"/>
      <c r="J317" s="35"/>
    </row>
    <row r="318" s="33" customFormat="true" ht="29.25" hidden="false" customHeight="true" outlineLevel="0" collapsed="false">
      <c r="A318" s="77" t="n">
        <v>18050</v>
      </c>
      <c r="B318" s="31" t="s">
        <v>477</v>
      </c>
      <c r="C318" s="76" t="s">
        <v>479</v>
      </c>
      <c r="D318" s="26" t="n">
        <v>0</v>
      </c>
      <c r="E318" s="27" t="n">
        <v>3500</v>
      </c>
      <c r="I318" s="34"/>
      <c r="J318" s="35"/>
    </row>
    <row r="319" s="33" customFormat="true" ht="30" hidden="false" customHeight="true" outlineLevel="0" collapsed="false">
      <c r="A319" s="71" t="n">
        <v>18051</v>
      </c>
      <c r="B319" s="31" t="s">
        <v>477</v>
      </c>
      <c r="C319" s="76" t="s">
        <v>480</v>
      </c>
      <c r="D319" s="26" t="n">
        <v>0</v>
      </c>
      <c r="E319" s="27" t="n">
        <v>4000</v>
      </c>
      <c r="I319" s="34"/>
      <c r="J319" s="35"/>
    </row>
    <row r="320" s="33" customFormat="true" ht="32.25" hidden="false" customHeight="true" outlineLevel="0" collapsed="false">
      <c r="A320" s="77" t="n">
        <v>18052</v>
      </c>
      <c r="B320" s="31" t="s">
        <v>481</v>
      </c>
      <c r="C320" s="76" t="s">
        <v>482</v>
      </c>
      <c r="D320" s="26" t="n">
        <v>0</v>
      </c>
      <c r="E320" s="27" t="n">
        <v>250</v>
      </c>
      <c r="I320" s="34"/>
      <c r="J320" s="35"/>
    </row>
    <row r="321" s="33" customFormat="true" ht="30" hidden="false" customHeight="true" outlineLevel="0" collapsed="false">
      <c r="A321" s="71" t="n">
        <v>18053</v>
      </c>
      <c r="B321" s="31" t="s">
        <v>481</v>
      </c>
      <c r="C321" s="76" t="s">
        <v>483</v>
      </c>
      <c r="D321" s="26" t="n">
        <v>0</v>
      </c>
      <c r="E321" s="27" t="n">
        <v>500</v>
      </c>
      <c r="I321" s="34"/>
      <c r="J321" s="35"/>
    </row>
    <row r="322" s="33" customFormat="true" ht="15" hidden="false" customHeight="true" outlineLevel="0" collapsed="false">
      <c r="A322" s="77" t="n">
        <v>18054</v>
      </c>
      <c r="B322" s="62" t="s">
        <v>484</v>
      </c>
      <c r="C322" s="76" t="s">
        <v>485</v>
      </c>
      <c r="D322" s="26" t="n">
        <v>0</v>
      </c>
      <c r="E322" s="27" t="n">
        <v>600</v>
      </c>
      <c r="I322" s="34"/>
      <c r="J322" s="35"/>
    </row>
    <row r="323" customFormat="false" ht="15.75" hidden="false" customHeight="false" outlineLevel="0" collapsed="false">
      <c r="A323" s="49" t="s">
        <v>486</v>
      </c>
      <c r="B323" s="49"/>
      <c r="C323" s="49"/>
      <c r="D323" s="49"/>
      <c r="E323" s="49"/>
      <c r="F323" s="61"/>
      <c r="G323" s="78"/>
      <c r="H323" s="61"/>
      <c r="I323" s="79"/>
    </row>
    <row r="324" customFormat="false" ht="15.75" hidden="false" customHeight="false" outlineLevel="0" collapsed="false">
      <c r="A324" s="23" t="n">
        <v>18101</v>
      </c>
      <c r="B324" s="31" t="s">
        <v>446</v>
      </c>
      <c r="C324" s="80" t="s">
        <v>487</v>
      </c>
      <c r="D324" s="81" t="n">
        <v>0</v>
      </c>
      <c r="E324" s="27" t="n">
        <v>13000</v>
      </c>
      <c r="F324" s="61"/>
      <c r="G324" s="78"/>
      <c r="H324" s="61"/>
      <c r="I324" s="79"/>
    </row>
    <row r="325" customFormat="false" ht="15.75" hidden="false" customHeight="false" outlineLevel="0" collapsed="false">
      <c r="A325" s="23" t="n">
        <v>18102</v>
      </c>
      <c r="B325" s="31" t="s">
        <v>446</v>
      </c>
      <c r="C325" s="80" t="s">
        <v>488</v>
      </c>
      <c r="D325" s="81" t="n">
        <v>0</v>
      </c>
      <c r="E325" s="27" t="n">
        <v>4000</v>
      </c>
      <c r="F325" s="61"/>
      <c r="G325" s="78"/>
      <c r="H325" s="61"/>
      <c r="I325" s="79"/>
    </row>
    <row r="326" customFormat="false" ht="15.75" hidden="false" customHeight="false" outlineLevel="0" collapsed="false">
      <c r="A326" s="23" t="n">
        <v>18103</v>
      </c>
      <c r="B326" s="31" t="s">
        <v>446</v>
      </c>
      <c r="C326" s="42" t="s">
        <v>489</v>
      </c>
      <c r="D326" s="81" t="n">
        <v>0</v>
      </c>
      <c r="E326" s="27" t="n">
        <v>14000</v>
      </c>
      <c r="F326" s="61"/>
      <c r="G326" s="78"/>
      <c r="H326" s="61"/>
      <c r="I326" s="79"/>
    </row>
    <row r="327" customFormat="false" ht="15.75" hidden="false" customHeight="false" outlineLevel="0" collapsed="false">
      <c r="A327" s="23" t="n">
        <v>18104</v>
      </c>
      <c r="B327" s="31" t="s">
        <v>446</v>
      </c>
      <c r="C327" s="42" t="s">
        <v>490</v>
      </c>
      <c r="D327" s="81" t="n">
        <v>0</v>
      </c>
      <c r="E327" s="27" t="n">
        <v>17000</v>
      </c>
      <c r="F327" s="61"/>
      <c r="G327" s="78"/>
      <c r="H327" s="61"/>
      <c r="I327" s="79"/>
    </row>
    <row r="328" customFormat="false" ht="15.75" hidden="false" customHeight="false" outlineLevel="0" collapsed="false">
      <c r="A328" s="23" t="n">
        <v>18105</v>
      </c>
      <c r="B328" s="31" t="s">
        <v>446</v>
      </c>
      <c r="C328" s="42" t="s">
        <v>491</v>
      </c>
      <c r="D328" s="81" t="n">
        <v>0</v>
      </c>
      <c r="E328" s="27" t="n">
        <v>29000</v>
      </c>
      <c r="F328" s="61"/>
      <c r="G328" s="78"/>
      <c r="H328" s="61"/>
      <c r="I328" s="79"/>
    </row>
    <row r="329" customFormat="false" ht="15.75" hidden="false" customHeight="false" outlineLevel="0" collapsed="false">
      <c r="A329" s="23" t="n">
        <v>18106</v>
      </c>
      <c r="B329" s="31" t="s">
        <v>446</v>
      </c>
      <c r="C329" s="42" t="s">
        <v>492</v>
      </c>
      <c r="D329" s="81" t="n">
        <v>0</v>
      </c>
      <c r="E329" s="27" t="n">
        <v>4000</v>
      </c>
      <c r="F329" s="61"/>
      <c r="G329" s="78"/>
      <c r="H329" s="61"/>
      <c r="I329" s="79"/>
    </row>
    <row r="330" customFormat="false" ht="15.75" hidden="false" customHeight="false" outlineLevel="0" collapsed="false">
      <c r="A330" s="23" t="n">
        <v>18107</v>
      </c>
      <c r="B330" s="31" t="s">
        <v>446</v>
      </c>
      <c r="C330" s="42" t="s">
        <v>493</v>
      </c>
      <c r="D330" s="81" t="n">
        <v>0</v>
      </c>
      <c r="E330" s="27" t="n">
        <v>8000</v>
      </c>
      <c r="F330" s="61"/>
      <c r="G330" s="78"/>
      <c r="H330" s="61"/>
      <c r="I330" s="79"/>
    </row>
    <row r="331" customFormat="false" ht="15.75" hidden="false" customHeight="false" outlineLevel="0" collapsed="false">
      <c r="A331" s="23" t="n">
        <v>18108</v>
      </c>
      <c r="B331" s="31" t="s">
        <v>446</v>
      </c>
      <c r="C331" s="42" t="s">
        <v>494</v>
      </c>
      <c r="D331" s="81" t="n">
        <v>0</v>
      </c>
      <c r="E331" s="27" t="n">
        <v>4000</v>
      </c>
      <c r="F331" s="61"/>
      <c r="G331" s="78"/>
      <c r="H331" s="61"/>
      <c r="I331" s="79"/>
    </row>
    <row r="332" customFormat="false" ht="15.75" hidden="false" customHeight="false" outlineLevel="0" collapsed="false">
      <c r="A332" s="23" t="n">
        <v>18109</v>
      </c>
      <c r="B332" s="31" t="s">
        <v>446</v>
      </c>
      <c r="C332" s="42" t="s">
        <v>495</v>
      </c>
      <c r="D332" s="81" t="n">
        <v>0</v>
      </c>
      <c r="E332" s="27" t="n">
        <v>9000</v>
      </c>
      <c r="F332" s="61"/>
      <c r="G332" s="78"/>
      <c r="H332" s="61"/>
      <c r="I332" s="79"/>
    </row>
    <row r="333" customFormat="false" ht="15.75" hidden="false" customHeight="false" outlineLevel="0" collapsed="false">
      <c r="A333" s="23" t="n">
        <v>18110</v>
      </c>
      <c r="B333" s="31" t="s">
        <v>446</v>
      </c>
      <c r="C333" s="42" t="s">
        <v>496</v>
      </c>
      <c r="D333" s="81" t="n">
        <v>0</v>
      </c>
      <c r="E333" s="27" t="n">
        <v>20000</v>
      </c>
      <c r="F333" s="61"/>
      <c r="G333" s="78"/>
      <c r="H333" s="61"/>
      <c r="I333" s="79"/>
    </row>
    <row r="334" customFormat="false" ht="15.75" hidden="false" customHeight="false" outlineLevel="0" collapsed="false">
      <c r="A334" s="23" t="n">
        <v>18111</v>
      </c>
      <c r="B334" s="31" t="s">
        <v>446</v>
      </c>
      <c r="C334" s="42" t="s">
        <v>497</v>
      </c>
      <c r="D334" s="81" t="n">
        <v>0</v>
      </c>
      <c r="E334" s="27" t="n">
        <v>4000</v>
      </c>
      <c r="F334" s="61"/>
      <c r="G334" s="78"/>
      <c r="H334" s="61"/>
      <c r="I334" s="79"/>
    </row>
    <row r="335" customFormat="false" ht="18" hidden="false" customHeight="true" outlineLevel="0" collapsed="false">
      <c r="A335" s="23" t="n">
        <v>18112</v>
      </c>
      <c r="B335" s="31" t="s">
        <v>446</v>
      </c>
      <c r="C335" s="42" t="s">
        <v>498</v>
      </c>
      <c r="D335" s="81" t="n">
        <v>0</v>
      </c>
      <c r="E335" s="27" t="n">
        <v>34000</v>
      </c>
      <c r="F335" s="61"/>
      <c r="G335" s="78"/>
      <c r="H335" s="61"/>
      <c r="I335" s="79"/>
    </row>
    <row r="336" customFormat="false" ht="15.75" hidden="false" customHeight="false" outlineLevel="0" collapsed="false">
      <c r="A336" s="23" t="n">
        <v>18113</v>
      </c>
      <c r="B336" s="31" t="s">
        <v>446</v>
      </c>
      <c r="C336" s="42" t="s">
        <v>499</v>
      </c>
      <c r="D336" s="81" t="n">
        <v>0</v>
      </c>
      <c r="E336" s="27" t="n">
        <v>36000</v>
      </c>
      <c r="F336" s="61"/>
      <c r="G336" s="78"/>
      <c r="H336" s="61"/>
      <c r="I336" s="79"/>
    </row>
    <row r="337" customFormat="false" ht="15.75" hidden="false" customHeight="false" outlineLevel="0" collapsed="false">
      <c r="A337" s="23" t="n">
        <v>18114</v>
      </c>
      <c r="B337" s="31" t="s">
        <v>446</v>
      </c>
      <c r="C337" s="42" t="s">
        <v>500</v>
      </c>
      <c r="D337" s="81" t="n">
        <v>0</v>
      </c>
      <c r="E337" s="27" t="n">
        <v>8000</v>
      </c>
      <c r="F337" s="61"/>
      <c r="G337" s="78"/>
      <c r="H337" s="61"/>
      <c r="I337" s="79"/>
    </row>
    <row r="338" customFormat="false" ht="15.75" hidden="false" customHeight="false" outlineLevel="0" collapsed="false">
      <c r="A338" s="23" t="n">
        <v>18115</v>
      </c>
      <c r="B338" s="31" t="s">
        <v>446</v>
      </c>
      <c r="C338" s="42" t="s">
        <v>501</v>
      </c>
      <c r="D338" s="81" t="n">
        <v>0</v>
      </c>
      <c r="E338" s="27" t="n">
        <v>4000</v>
      </c>
      <c r="F338" s="61"/>
      <c r="G338" s="78"/>
      <c r="H338" s="61"/>
      <c r="I338" s="79"/>
    </row>
    <row r="339" customFormat="false" ht="15.75" hidden="false" customHeight="false" outlineLevel="0" collapsed="false">
      <c r="A339" s="23" t="n">
        <v>18116</v>
      </c>
      <c r="B339" s="31" t="s">
        <v>446</v>
      </c>
      <c r="C339" s="42" t="s">
        <v>502</v>
      </c>
      <c r="D339" s="81" t="n">
        <v>0</v>
      </c>
      <c r="E339" s="27" t="n">
        <v>700</v>
      </c>
      <c r="F339" s="61"/>
      <c r="G339" s="78"/>
      <c r="H339" s="61"/>
      <c r="I339" s="79"/>
    </row>
    <row r="340" customFormat="false" ht="15.75" hidden="false" customHeight="false" outlineLevel="0" collapsed="false">
      <c r="A340" s="23" t="n">
        <v>18117</v>
      </c>
      <c r="B340" s="31" t="s">
        <v>446</v>
      </c>
      <c r="C340" s="42" t="s">
        <v>503</v>
      </c>
      <c r="D340" s="81" t="n">
        <v>0</v>
      </c>
      <c r="E340" s="27" t="n">
        <v>600</v>
      </c>
      <c r="F340" s="61"/>
      <c r="G340" s="78"/>
      <c r="H340" s="61"/>
      <c r="I340" s="79"/>
    </row>
    <row r="341" customFormat="false" ht="15.75" hidden="false" customHeight="false" outlineLevel="0" collapsed="false">
      <c r="A341" s="49" t="s">
        <v>504</v>
      </c>
      <c r="B341" s="49"/>
      <c r="C341" s="49"/>
      <c r="D341" s="49"/>
      <c r="E341" s="49"/>
      <c r="F341" s="61"/>
      <c r="G341" s="78"/>
      <c r="H341" s="61"/>
      <c r="I341" s="79"/>
    </row>
    <row r="342" customFormat="false" ht="15" hidden="false" customHeight="true" outlineLevel="0" collapsed="false">
      <c r="A342" s="23" t="n">
        <v>18118</v>
      </c>
      <c r="B342" s="31" t="s">
        <v>446</v>
      </c>
      <c r="C342" s="42" t="s">
        <v>505</v>
      </c>
      <c r="D342" s="81" t="n">
        <v>0</v>
      </c>
      <c r="E342" s="27" t="n">
        <v>14000</v>
      </c>
      <c r="F342" s="61"/>
      <c r="G342" s="78"/>
      <c r="H342" s="61"/>
      <c r="I342" s="79"/>
    </row>
    <row r="343" customFormat="false" ht="15" hidden="false" customHeight="true" outlineLevel="0" collapsed="false">
      <c r="A343" s="23" t="n">
        <v>18119</v>
      </c>
      <c r="B343" s="31" t="s">
        <v>446</v>
      </c>
      <c r="C343" s="42" t="s">
        <v>506</v>
      </c>
      <c r="D343" s="81" t="n">
        <v>0</v>
      </c>
      <c r="E343" s="27" t="n">
        <v>5000</v>
      </c>
      <c r="F343" s="61"/>
      <c r="G343" s="78"/>
      <c r="H343" s="61"/>
      <c r="I343" s="79"/>
    </row>
    <row r="344" customFormat="false" ht="15" hidden="false" customHeight="true" outlineLevel="0" collapsed="false">
      <c r="A344" s="23" t="n">
        <v>18120</v>
      </c>
      <c r="B344" s="31" t="s">
        <v>446</v>
      </c>
      <c r="C344" s="42" t="s">
        <v>507</v>
      </c>
      <c r="D344" s="81" t="n">
        <v>0</v>
      </c>
      <c r="E344" s="27" t="n">
        <v>15000</v>
      </c>
      <c r="F344" s="61"/>
      <c r="G344" s="78"/>
      <c r="H344" s="61"/>
      <c r="I344" s="79"/>
    </row>
    <row r="345" customFormat="false" ht="15" hidden="false" customHeight="true" outlineLevel="0" collapsed="false">
      <c r="A345" s="23" t="n">
        <v>18121</v>
      </c>
      <c r="B345" s="31" t="s">
        <v>446</v>
      </c>
      <c r="C345" s="42" t="s">
        <v>508</v>
      </c>
      <c r="D345" s="81" t="n">
        <v>0</v>
      </c>
      <c r="E345" s="27" t="n">
        <v>18000</v>
      </c>
      <c r="F345" s="61"/>
      <c r="G345" s="78"/>
      <c r="H345" s="61"/>
      <c r="I345" s="79"/>
    </row>
    <row r="346" customFormat="false" ht="15" hidden="false" customHeight="true" outlineLevel="0" collapsed="false">
      <c r="A346" s="23" t="n">
        <v>18122</v>
      </c>
      <c r="B346" s="31" t="s">
        <v>446</v>
      </c>
      <c r="C346" s="42" t="s">
        <v>509</v>
      </c>
      <c r="D346" s="81" t="n">
        <v>0</v>
      </c>
      <c r="E346" s="27" t="n">
        <v>30000</v>
      </c>
      <c r="F346" s="61"/>
      <c r="G346" s="78"/>
      <c r="H346" s="61"/>
      <c r="I346" s="79"/>
    </row>
    <row r="347" customFormat="false" ht="15" hidden="false" customHeight="true" outlineLevel="0" collapsed="false">
      <c r="A347" s="23" t="n">
        <v>18123</v>
      </c>
      <c r="B347" s="31" t="s">
        <v>446</v>
      </c>
      <c r="C347" s="42" t="s">
        <v>510</v>
      </c>
      <c r="D347" s="81" t="n">
        <v>0</v>
      </c>
      <c r="E347" s="27" t="n">
        <v>5000</v>
      </c>
      <c r="F347" s="61"/>
      <c r="G347" s="78"/>
      <c r="H347" s="61"/>
      <c r="I347" s="79"/>
    </row>
    <row r="348" customFormat="false" ht="15" hidden="false" customHeight="true" outlineLevel="0" collapsed="false">
      <c r="A348" s="23" t="n">
        <v>18124</v>
      </c>
      <c r="B348" s="31" t="s">
        <v>446</v>
      </c>
      <c r="C348" s="42" t="s">
        <v>511</v>
      </c>
      <c r="D348" s="81" t="n">
        <v>0</v>
      </c>
      <c r="E348" s="27" t="n">
        <v>9000</v>
      </c>
      <c r="F348" s="61"/>
      <c r="G348" s="78"/>
      <c r="H348" s="61"/>
      <c r="I348" s="79"/>
    </row>
    <row r="349" customFormat="false" ht="15" hidden="false" customHeight="true" outlineLevel="0" collapsed="false">
      <c r="A349" s="23" t="n">
        <v>18125</v>
      </c>
      <c r="B349" s="31" t="s">
        <v>446</v>
      </c>
      <c r="C349" s="42" t="s">
        <v>512</v>
      </c>
      <c r="D349" s="81" t="n">
        <v>0</v>
      </c>
      <c r="E349" s="27" t="n">
        <v>5000</v>
      </c>
      <c r="F349" s="61"/>
      <c r="G349" s="78"/>
      <c r="H349" s="61"/>
      <c r="I349" s="79"/>
    </row>
    <row r="350" customFormat="false" ht="15" hidden="false" customHeight="true" outlineLevel="0" collapsed="false">
      <c r="A350" s="23" t="n">
        <v>18126</v>
      </c>
      <c r="B350" s="31" t="s">
        <v>446</v>
      </c>
      <c r="C350" s="42" t="s">
        <v>513</v>
      </c>
      <c r="D350" s="81" t="n">
        <v>0</v>
      </c>
      <c r="E350" s="27" t="n">
        <v>10000</v>
      </c>
      <c r="F350" s="61"/>
      <c r="G350" s="78"/>
      <c r="H350" s="61"/>
      <c r="I350" s="79"/>
    </row>
    <row r="351" customFormat="false" ht="15" hidden="false" customHeight="true" outlineLevel="0" collapsed="false">
      <c r="A351" s="23" t="n">
        <v>18127</v>
      </c>
      <c r="B351" s="31" t="s">
        <v>446</v>
      </c>
      <c r="C351" s="42" t="s">
        <v>514</v>
      </c>
      <c r="D351" s="81" t="n">
        <v>0</v>
      </c>
      <c r="E351" s="27" t="n">
        <v>21000</v>
      </c>
      <c r="F351" s="61"/>
      <c r="G351" s="78"/>
      <c r="H351" s="61"/>
      <c r="I351" s="79"/>
    </row>
    <row r="352" customFormat="false" ht="15" hidden="false" customHeight="true" outlineLevel="0" collapsed="false">
      <c r="A352" s="23" t="n">
        <v>18128</v>
      </c>
      <c r="B352" s="31" t="s">
        <v>446</v>
      </c>
      <c r="C352" s="42" t="s">
        <v>515</v>
      </c>
      <c r="D352" s="81" t="n">
        <v>0</v>
      </c>
      <c r="E352" s="27" t="n">
        <v>5000</v>
      </c>
      <c r="F352" s="61"/>
      <c r="G352" s="78"/>
      <c r="H352" s="61"/>
      <c r="I352" s="79"/>
    </row>
    <row r="353" customFormat="false" ht="15" hidden="false" customHeight="true" outlineLevel="0" collapsed="false">
      <c r="A353" s="23" t="n">
        <v>18129</v>
      </c>
      <c r="B353" s="31" t="s">
        <v>446</v>
      </c>
      <c r="C353" s="42" t="s">
        <v>516</v>
      </c>
      <c r="D353" s="81" t="n">
        <v>0</v>
      </c>
      <c r="E353" s="27" t="n">
        <v>14000</v>
      </c>
      <c r="F353" s="61"/>
      <c r="G353" s="78"/>
      <c r="H353" s="61"/>
      <c r="I353" s="79"/>
    </row>
    <row r="354" customFormat="false" ht="15" hidden="false" customHeight="true" outlineLevel="0" collapsed="false">
      <c r="A354" s="23" t="n">
        <v>18130</v>
      </c>
      <c r="B354" s="31" t="s">
        <v>446</v>
      </c>
      <c r="C354" s="42" t="s">
        <v>517</v>
      </c>
      <c r="D354" s="81" t="n">
        <v>0</v>
      </c>
      <c r="E354" s="27" t="n">
        <v>5000</v>
      </c>
      <c r="F354" s="61"/>
      <c r="G354" s="78"/>
      <c r="H354" s="61"/>
      <c r="I354" s="79"/>
    </row>
    <row r="355" customFormat="false" ht="15" hidden="false" customHeight="true" outlineLevel="0" collapsed="false">
      <c r="A355" s="23" t="n">
        <v>18131</v>
      </c>
      <c r="B355" s="31" t="s">
        <v>446</v>
      </c>
      <c r="C355" s="42" t="s">
        <v>518</v>
      </c>
      <c r="D355" s="81" t="n">
        <v>0</v>
      </c>
      <c r="E355" s="27" t="n">
        <v>15000</v>
      </c>
      <c r="F355" s="61"/>
      <c r="G355" s="78"/>
      <c r="H355" s="61"/>
      <c r="I355" s="79"/>
    </row>
    <row r="356" customFormat="false" ht="15" hidden="false" customHeight="true" outlineLevel="0" collapsed="false">
      <c r="A356" s="23" t="n">
        <v>18132</v>
      </c>
      <c r="B356" s="31" t="s">
        <v>446</v>
      </c>
      <c r="C356" s="42" t="s">
        <v>519</v>
      </c>
      <c r="D356" s="81" t="n">
        <v>0</v>
      </c>
      <c r="E356" s="27" t="n">
        <v>18000</v>
      </c>
      <c r="F356" s="61"/>
      <c r="G356" s="78"/>
      <c r="H356" s="61"/>
      <c r="I356" s="79"/>
    </row>
    <row r="357" customFormat="false" ht="18.75" hidden="false" customHeight="false" outlineLevel="0" collapsed="false">
      <c r="A357" s="32" t="s">
        <v>520</v>
      </c>
      <c r="B357" s="32"/>
      <c r="C357" s="32"/>
      <c r="D357" s="32"/>
      <c r="E357" s="32"/>
      <c r="F357" s="61"/>
      <c r="G357" s="61"/>
      <c r="H357" s="61"/>
    </row>
    <row r="358" customFormat="false" ht="30" hidden="false" customHeight="false" outlineLevel="0" collapsed="false">
      <c r="A358" s="77" t="n">
        <v>19001</v>
      </c>
      <c r="B358" s="31" t="s">
        <v>521</v>
      </c>
      <c r="C358" s="76" t="s">
        <v>522</v>
      </c>
      <c r="D358" s="27" t="n">
        <f aca="false">E358*20/120</f>
        <v>300</v>
      </c>
      <c r="E358" s="27" t="n">
        <v>1800</v>
      </c>
      <c r="F358" s="61"/>
      <c r="G358" s="61"/>
      <c r="H358" s="61"/>
    </row>
    <row r="359" customFormat="false" ht="15" hidden="false" customHeight="false" outlineLevel="0" collapsed="false">
      <c r="A359" s="71" t="n">
        <v>19026</v>
      </c>
      <c r="B359" s="82"/>
      <c r="C359" s="83" t="s">
        <v>523</v>
      </c>
      <c r="D359" s="26" t="n">
        <f aca="false">E359*20/120</f>
        <v>56.6666666666667</v>
      </c>
      <c r="E359" s="27" t="n">
        <v>340</v>
      </c>
      <c r="F359" s="61"/>
      <c r="G359" s="61"/>
      <c r="H359" s="61"/>
    </row>
    <row r="360" customFormat="false" ht="15" hidden="false" customHeight="false" outlineLevel="0" collapsed="false">
      <c r="A360" s="71" t="n">
        <v>19027</v>
      </c>
      <c r="B360" s="82"/>
      <c r="C360" s="83" t="s">
        <v>524</v>
      </c>
      <c r="D360" s="26" t="n">
        <f aca="false">E360*20/120</f>
        <v>58.3333333333333</v>
      </c>
      <c r="E360" s="27" t="n">
        <v>350</v>
      </c>
      <c r="F360" s="61"/>
      <c r="G360" s="61"/>
      <c r="H360" s="61"/>
    </row>
    <row r="361" customFormat="false" ht="15" hidden="false" customHeight="false" outlineLevel="0" collapsed="false">
      <c r="A361" s="71" t="n">
        <v>19028</v>
      </c>
      <c r="B361" s="82"/>
      <c r="C361" s="83" t="s">
        <v>525</v>
      </c>
      <c r="D361" s="26" t="n">
        <f aca="false">E361*20/120</f>
        <v>30</v>
      </c>
      <c r="E361" s="27" t="n">
        <v>180</v>
      </c>
      <c r="F361" s="61"/>
      <c r="G361" s="61"/>
      <c r="H361" s="61"/>
    </row>
    <row r="362" customFormat="false" ht="15" hidden="false" customHeight="false" outlineLevel="0" collapsed="false">
      <c r="A362" s="71" t="n">
        <v>19029</v>
      </c>
      <c r="B362" s="82"/>
      <c r="C362" s="83" t="s">
        <v>526</v>
      </c>
      <c r="D362" s="26" t="n">
        <f aca="false">E362*20/120</f>
        <v>50</v>
      </c>
      <c r="E362" s="27" t="n">
        <v>300</v>
      </c>
      <c r="F362" s="61"/>
      <c r="G362" s="61"/>
    </row>
    <row r="363" customFormat="false" ht="30" hidden="false" customHeight="false" outlineLevel="0" collapsed="false">
      <c r="A363" s="71" t="n">
        <v>19030</v>
      </c>
      <c r="B363" s="84"/>
      <c r="C363" s="83" t="s">
        <v>527</v>
      </c>
      <c r="D363" s="27" t="n">
        <f aca="false">E363*20/120</f>
        <v>20</v>
      </c>
      <c r="E363" s="27" t="n">
        <v>120</v>
      </c>
      <c r="F363" s="61"/>
      <c r="G363" s="61"/>
    </row>
    <row r="364" customFormat="false" ht="15" hidden="false" customHeight="false" outlineLevel="0" collapsed="false">
      <c r="A364" s="71" t="n">
        <v>19031</v>
      </c>
      <c r="B364" s="82"/>
      <c r="C364" s="83" t="s">
        <v>528</v>
      </c>
      <c r="D364" s="26" t="n">
        <f aca="false">E364*20/120</f>
        <v>500</v>
      </c>
      <c r="E364" s="27" t="n">
        <v>3000</v>
      </c>
      <c r="F364" s="61"/>
      <c r="G364" s="61"/>
    </row>
    <row r="365" customFormat="false" ht="15" hidden="false" customHeight="false" outlineLevel="0" collapsed="false">
      <c r="A365" s="71" t="n">
        <v>19032</v>
      </c>
      <c r="B365" s="82"/>
      <c r="C365" s="83" t="s">
        <v>529</v>
      </c>
      <c r="D365" s="26" t="n">
        <f aca="false">E365*20/120</f>
        <v>2666.66666666667</v>
      </c>
      <c r="E365" s="27" t="n">
        <v>16000</v>
      </c>
      <c r="F365" s="61"/>
      <c r="G365" s="61"/>
    </row>
    <row r="366" customFormat="false" ht="15" hidden="false" customHeight="false" outlineLevel="0" collapsed="false">
      <c r="A366" s="71" t="n">
        <v>19033</v>
      </c>
      <c r="B366" s="82"/>
      <c r="C366" s="83" t="s">
        <v>530</v>
      </c>
      <c r="D366" s="26" t="n">
        <f aca="false">E366*20/120</f>
        <v>3000</v>
      </c>
      <c r="E366" s="27" t="n">
        <v>18000</v>
      </c>
      <c r="F366" s="61"/>
      <c r="G366" s="61"/>
    </row>
    <row r="367" customFormat="false" ht="15" hidden="false" customHeight="false" outlineLevel="0" collapsed="false">
      <c r="A367" s="71" t="n">
        <v>19034</v>
      </c>
      <c r="B367" s="82"/>
      <c r="C367" s="83" t="s">
        <v>531</v>
      </c>
      <c r="D367" s="26" t="n">
        <f aca="false">E367*20/120</f>
        <v>2416.66666666667</v>
      </c>
      <c r="E367" s="27" t="n">
        <v>14500</v>
      </c>
      <c r="F367" s="61"/>
      <c r="G367" s="61"/>
    </row>
    <row r="368" customFormat="false" ht="15" hidden="false" customHeight="false" outlineLevel="0" collapsed="false">
      <c r="A368" s="71" t="n">
        <v>19035</v>
      </c>
      <c r="B368" s="82"/>
      <c r="C368" s="83" t="s">
        <v>532</v>
      </c>
      <c r="D368" s="26" t="n">
        <f aca="false">E368*20/120</f>
        <v>2166.66666666667</v>
      </c>
      <c r="E368" s="27" t="n">
        <v>13000</v>
      </c>
      <c r="F368" s="61"/>
      <c r="G368" s="61"/>
    </row>
    <row r="369" customFormat="false" ht="15" hidden="false" customHeight="false" outlineLevel="0" collapsed="false">
      <c r="A369" s="71" t="n">
        <v>19036</v>
      </c>
      <c r="B369" s="82"/>
      <c r="C369" s="83" t="s">
        <v>533</v>
      </c>
      <c r="D369" s="26" t="n">
        <f aca="false">E369*20/120</f>
        <v>2250</v>
      </c>
      <c r="E369" s="27" t="n">
        <v>13500</v>
      </c>
      <c r="F369" s="61"/>
      <c r="G369" s="61"/>
    </row>
    <row r="370" customFormat="false" ht="15" hidden="false" customHeight="false" outlineLevel="0" collapsed="false">
      <c r="A370" s="71" t="n">
        <v>19037</v>
      </c>
      <c r="B370" s="82"/>
      <c r="C370" s="83" t="s">
        <v>534</v>
      </c>
      <c r="D370" s="26" t="n">
        <f aca="false">E370*20/120</f>
        <v>3833.33333333333</v>
      </c>
      <c r="E370" s="27" t="n">
        <v>23000</v>
      </c>
      <c r="F370" s="61"/>
      <c r="G370" s="61"/>
    </row>
    <row r="371" customFormat="false" ht="15" hidden="false" customHeight="false" outlineLevel="0" collapsed="false">
      <c r="A371" s="71" t="n">
        <v>19038</v>
      </c>
      <c r="B371" s="82"/>
      <c r="C371" s="83" t="s">
        <v>535</v>
      </c>
      <c r="D371" s="26" t="n">
        <f aca="false">E371*20/120</f>
        <v>3833.33333333333</v>
      </c>
      <c r="E371" s="27" t="n">
        <v>23000</v>
      </c>
      <c r="F371" s="61"/>
      <c r="G371" s="61"/>
    </row>
    <row r="372" customFormat="false" ht="15" hidden="false" customHeight="false" outlineLevel="0" collapsed="false">
      <c r="A372" s="71" t="n">
        <v>19039</v>
      </c>
      <c r="B372" s="82"/>
      <c r="C372" s="83" t="s">
        <v>536</v>
      </c>
      <c r="D372" s="26" t="n">
        <f aca="false">E372*20/120</f>
        <v>3166.66666666667</v>
      </c>
      <c r="E372" s="27" t="n">
        <v>19000</v>
      </c>
      <c r="F372" s="61"/>
      <c r="G372" s="61"/>
    </row>
    <row r="373" customFormat="false" ht="15" hidden="false" customHeight="false" outlineLevel="0" collapsed="false">
      <c r="A373" s="71" t="n">
        <v>19040</v>
      </c>
      <c r="B373" s="82"/>
      <c r="C373" s="83" t="s">
        <v>537</v>
      </c>
      <c r="D373" s="26" t="n">
        <f aca="false">E373*20/120</f>
        <v>2833.33333333333</v>
      </c>
      <c r="E373" s="27" t="n">
        <v>17000</v>
      </c>
      <c r="F373" s="61"/>
      <c r="G373" s="61"/>
    </row>
    <row r="374" customFormat="false" ht="15" hidden="false" customHeight="false" outlineLevel="0" collapsed="false">
      <c r="A374" s="71" t="n">
        <v>19041</v>
      </c>
      <c r="B374" s="82"/>
      <c r="C374" s="83" t="s">
        <v>538</v>
      </c>
      <c r="D374" s="26" t="n">
        <f aca="false">E374*20/120</f>
        <v>2333.33333333333</v>
      </c>
      <c r="E374" s="27" t="n">
        <v>14000</v>
      </c>
      <c r="F374" s="61"/>
      <c r="G374" s="61"/>
    </row>
    <row r="375" customFormat="false" ht="15" hidden="false" customHeight="false" outlineLevel="0" collapsed="false">
      <c r="A375" s="71" t="n">
        <v>19042</v>
      </c>
      <c r="B375" s="82"/>
      <c r="C375" s="83" t="s">
        <v>539</v>
      </c>
      <c r="D375" s="26" t="n">
        <f aca="false">E375*20/120</f>
        <v>2000</v>
      </c>
      <c r="E375" s="27" t="n">
        <v>12000</v>
      </c>
      <c r="F375" s="61"/>
      <c r="G375" s="61"/>
    </row>
    <row r="376" customFormat="false" ht="15" hidden="false" customHeight="false" outlineLevel="0" collapsed="false">
      <c r="A376" s="71" t="n">
        <v>19043</v>
      </c>
      <c r="B376" s="82"/>
      <c r="C376" s="83" t="s">
        <v>540</v>
      </c>
      <c r="D376" s="26" t="n">
        <f aca="false">E376*20/120</f>
        <v>3000</v>
      </c>
      <c r="E376" s="27" t="n">
        <v>18000</v>
      </c>
      <c r="F376" s="61"/>
      <c r="G376" s="61"/>
    </row>
    <row r="377" customFormat="false" ht="15" hidden="false" customHeight="false" outlineLevel="0" collapsed="false">
      <c r="A377" s="71" t="n">
        <v>19044</v>
      </c>
      <c r="B377" s="82"/>
      <c r="C377" s="83" t="s">
        <v>541</v>
      </c>
      <c r="D377" s="26" t="n">
        <f aca="false">E377*20/120</f>
        <v>2250</v>
      </c>
      <c r="E377" s="27" t="n">
        <v>13500</v>
      </c>
      <c r="F377" s="61"/>
      <c r="G377" s="61"/>
    </row>
    <row r="378" customFormat="false" ht="15" hidden="false" customHeight="false" outlineLevel="0" collapsed="false">
      <c r="A378" s="71" t="n">
        <v>19045</v>
      </c>
      <c r="B378" s="82"/>
      <c r="C378" s="83" t="s">
        <v>542</v>
      </c>
      <c r="D378" s="26" t="n">
        <f aca="false">E378*20/120</f>
        <v>4166.66666666667</v>
      </c>
      <c r="E378" s="27" t="n">
        <v>25000</v>
      </c>
      <c r="F378" s="61"/>
      <c r="G378" s="61"/>
    </row>
    <row r="379" customFormat="false" ht="15" hidden="false" customHeight="false" outlineLevel="0" collapsed="false">
      <c r="A379" s="71" t="n">
        <v>19046</v>
      </c>
      <c r="B379" s="82"/>
      <c r="C379" s="83" t="s">
        <v>543</v>
      </c>
      <c r="D379" s="26" t="n">
        <f aca="false">E379*20/120</f>
        <v>5000</v>
      </c>
      <c r="E379" s="27" t="n">
        <v>30000</v>
      </c>
      <c r="F379" s="61"/>
      <c r="G379" s="61"/>
    </row>
    <row r="380" customFormat="false" ht="15" hidden="false" customHeight="false" outlineLevel="0" collapsed="false">
      <c r="A380" s="71" t="n">
        <v>19047</v>
      </c>
      <c r="B380" s="82"/>
      <c r="C380" s="83" t="s">
        <v>544</v>
      </c>
      <c r="D380" s="26" t="n">
        <f aca="false">E380*20/120</f>
        <v>2416.66666666667</v>
      </c>
      <c r="E380" s="27" t="n">
        <v>14500</v>
      </c>
      <c r="F380" s="61"/>
      <c r="G380" s="61"/>
    </row>
    <row r="381" customFormat="false" ht="15" hidden="false" customHeight="false" outlineLevel="0" collapsed="false">
      <c r="A381" s="71" t="n">
        <v>19048</v>
      </c>
      <c r="B381" s="82"/>
      <c r="C381" s="83" t="s">
        <v>545</v>
      </c>
      <c r="D381" s="26" t="n">
        <f aca="false">E381*20/120</f>
        <v>2416.66666666667</v>
      </c>
      <c r="E381" s="27" t="n">
        <v>14500</v>
      </c>
      <c r="F381" s="61"/>
      <c r="G381" s="61"/>
    </row>
    <row r="382" customFormat="false" ht="15" hidden="false" customHeight="false" outlineLevel="0" collapsed="false">
      <c r="A382" s="71" t="n">
        <v>19049</v>
      </c>
      <c r="B382" s="82"/>
      <c r="C382" s="83" t="s">
        <v>546</v>
      </c>
      <c r="D382" s="26" t="n">
        <f aca="false">E382*20/120</f>
        <v>4000</v>
      </c>
      <c r="E382" s="27" t="n">
        <v>24000</v>
      </c>
      <c r="F382" s="61"/>
      <c r="G382" s="61"/>
    </row>
    <row r="383" customFormat="false" ht="15" hidden="false" customHeight="false" outlineLevel="0" collapsed="false">
      <c r="A383" s="71" t="n">
        <v>19050</v>
      </c>
      <c r="B383" s="82"/>
      <c r="C383" s="83" t="s">
        <v>547</v>
      </c>
      <c r="D383" s="26" t="n">
        <f aca="false">E383*20/120</f>
        <v>1583.33333333333</v>
      </c>
      <c r="E383" s="27" t="n">
        <v>9500</v>
      </c>
      <c r="F383" s="61"/>
      <c r="G383" s="61"/>
    </row>
    <row r="384" customFormat="false" ht="15" hidden="false" customHeight="false" outlineLevel="0" collapsed="false">
      <c r="A384" s="71" t="n">
        <v>19051</v>
      </c>
      <c r="B384" s="82"/>
      <c r="C384" s="83" t="s">
        <v>548</v>
      </c>
      <c r="D384" s="26" t="n">
        <f aca="false">E384*20/120</f>
        <v>1333.33333333333</v>
      </c>
      <c r="E384" s="27" t="n">
        <v>8000</v>
      </c>
      <c r="F384" s="61"/>
      <c r="G384" s="61"/>
    </row>
    <row r="385" customFormat="false" ht="15" hidden="false" customHeight="false" outlineLevel="0" collapsed="false">
      <c r="A385" s="71" t="n">
        <v>19052</v>
      </c>
      <c r="B385" s="82"/>
      <c r="C385" s="83" t="s">
        <v>549</v>
      </c>
      <c r="D385" s="26" t="n">
        <f aca="false">E385*20/120</f>
        <v>2000</v>
      </c>
      <c r="E385" s="27" t="n">
        <v>12000</v>
      </c>
      <c r="F385" s="61"/>
      <c r="G385" s="61"/>
    </row>
    <row r="386" customFormat="false" ht="15" hidden="false" customHeight="false" outlineLevel="0" collapsed="false">
      <c r="A386" s="71" t="n">
        <v>19053</v>
      </c>
      <c r="B386" s="82"/>
      <c r="C386" s="83" t="s">
        <v>550</v>
      </c>
      <c r="D386" s="26" t="n">
        <f aca="false">E386*20/120</f>
        <v>3333.33333333333</v>
      </c>
      <c r="E386" s="27" t="n">
        <v>20000</v>
      </c>
      <c r="F386" s="61"/>
      <c r="G386" s="61"/>
    </row>
    <row r="387" customFormat="false" ht="15" hidden="false" customHeight="false" outlineLevel="0" collapsed="false">
      <c r="A387" s="71" t="n">
        <v>19054</v>
      </c>
      <c r="B387" s="82"/>
      <c r="C387" s="83" t="s">
        <v>551</v>
      </c>
      <c r="D387" s="26" t="n">
        <f aca="false">E387*20/120</f>
        <v>4000</v>
      </c>
      <c r="E387" s="27" t="n">
        <v>24000</v>
      </c>
      <c r="F387" s="61"/>
      <c r="G387" s="61"/>
    </row>
    <row r="388" customFormat="false" ht="15" hidden="false" customHeight="false" outlineLevel="0" collapsed="false">
      <c r="A388" s="71" t="n">
        <v>19055</v>
      </c>
      <c r="B388" s="82"/>
      <c r="C388" s="83" t="s">
        <v>552</v>
      </c>
      <c r="D388" s="26" t="n">
        <f aca="false">E388*20/120</f>
        <v>2333.33333333333</v>
      </c>
      <c r="E388" s="27" t="n">
        <v>14000</v>
      </c>
      <c r="F388" s="61"/>
      <c r="G388" s="61"/>
    </row>
    <row r="389" customFormat="false" ht="15" hidden="false" customHeight="false" outlineLevel="0" collapsed="false">
      <c r="A389" s="71" t="n">
        <v>19056</v>
      </c>
      <c r="B389" s="82"/>
      <c r="C389" s="83" t="s">
        <v>553</v>
      </c>
      <c r="D389" s="26" t="n">
        <f aca="false">E389*20/120</f>
        <v>2083.33333333333</v>
      </c>
      <c r="E389" s="27" t="n">
        <v>12500</v>
      </c>
      <c r="F389" s="61"/>
      <c r="G389" s="61"/>
    </row>
    <row r="390" customFormat="false" ht="15" hidden="false" customHeight="false" outlineLevel="0" collapsed="false">
      <c r="A390" s="71" t="n">
        <v>19057</v>
      </c>
      <c r="B390" s="82"/>
      <c r="C390" s="83" t="s">
        <v>554</v>
      </c>
      <c r="D390" s="26" t="n">
        <f aca="false">E390*20/120</f>
        <v>2083.33333333333</v>
      </c>
      <c r="E390" s="27" t="n">
        <v>12500</v>
      </c>
      <c r="F390" s="61"/>
      <c r="G390" s="61"/>
    </row>
    <row r="391" customFormat="false" ht="15" hidden="false" customHeight="false" outlineLevel="0" collapsed="false">
      <c r="A391" s="71" t="n">
        <v>19072</v>
      </c>
      <c r="B391" s="82"/>
      <c r="C391" s="83" t="s">
        <v>555</v>
      </c>
      <c r="D391" s="26" t="n">
        <f aca="false">E391*20/120</f>
        <v>1583.33333333333</v>
      </c>
      <c r="E391" s="27" t="n">
        <v>9500</v>
      </c>
      <c r="F391" s="61"/>
      <c r="G391" s="61"/>
    </row>
    <row r="392" customFormat="false" ht="15" hidden="false" customHeight="false" outlineLevel="0" collapsed="false">
      <c r="A392" s="71" t="n">
        <v>19073</v>
      </c>
      <c r="B392" s="82"/>
      <c r="C392" s="83" t="s">
        <v>556</v>
      </c>
      <c r="D392" s="26" t="n">
        <f aca="false">E392*20/120</f>
        <v>1583.33333333333</v>
      </c>
      <c r="E392" s="27" t="n">
        <v>9500</v>
      </c>
      <c r="F392" s="61"/>
      <c r="G392" s="61"/>
    </row>
    <row r="393" customFormat="false" ht="15" hidden="false" customHeight="false" outlineLevel="0" collapsed="false">
      <c r="A393" s="71" t="n">
        <v>19074</v>
      </c>
      <c r="B393" s="82"/>
      <c r="C393" s="83" t="s">
        <v>557</v>
      </c>
      <c r="D393" s="26" t="n">
        <f aca="false">E393*20/120</f>
        <v>1000</v>
      </c>
      <c r="E393" s="27" t="n">
        <v>6000</v>
      </c>
      <c r="F393" s="61"/>
      <c r="G393" s="61"/>
    </row>
    <row r="394" customFormat="false" ht="15" hidden="false" customHeight="false" outlineLevel="0" collapsed="false">
      <c r="A394" s="71" t="n">
        <v>19075</v>
      </c>
      <c r="B394" s="82"/>
      <c r="C394" s="83" t="s">
        <v>558</v>
      </c>
      <c r="D394" s="26" t="n">
        <f aca="false">E394*20/120</f>
        <v>966.666666666667</v>
      </c>
      <c r="E394" s="27" t="n">
        <v>5800</v>
      </c>
      <c r="F394" s="61"/>
      <c r="G394" s="61"/>
    </row>
    <row r="395" customFormat="false" ht="15" hidden="false" customHeight="false" outlineLevel="0" collapsed="false">
      <c r="A395" s="71" t="n">
        <v>19076</v>
      </c>
      <c r="B395" s="82"/>
      <c r="C395" s="83" t="s">
        <v>559</v>
      </c>
      <c r="D395" s="26" t="n">
        <f aca="false">E395*20/120</f>
        <v>1583.33333333333</v>
      </c>
      <c r="E395" s="27" t="n">
        <v>9500</v>
      </c>
      <c r="F395" s="61"/>
      <c r="G395" s="61"/>
    </row>
    <row r="396" customFormat="false" ht="15" hidden="false" customHeight="false" outlineLevel="0" collapsed="false">
      <c r="A396" s="71" t="n">
        <v>19077</v>
      </c>
      <c r="B396" s="82"/>
      <c r="C396" s="83" t="s">
        <v>560</v>
      </c>
      <c r="D396" s="26" t="n">
        <f aca="false">E396*20/120</f>
        <v>950</v>
      </c>
      <c r="E396" s="27" t="n">
        <v>5700</v>
      </c>
      <c r="F396" s="61"/>
      <c r="G396" s="61"/>
    </row>
    <row r="397" customFormat="false" ht="15" hidden="false" customHeight="false" outlineLevel="0" collapsed="false">
      <c r="A397" s="71" t="n">
        <v>19078</v>
      </c>
      <c r="B397" s="82"/>
      <c r="C397" s="83" t="s">
        <v>561</v>
      </c>
      <c r="D397" s="26" t="n">
        <f aca="false">E397*20/120</f>
        <v>683.333333333333</v>
      </c>
      <c r="E397" s="27" t="n">
        <v>4100</v>
      </c>
      <c r="F397" s="61"/>
      <c r="G397" s="61"/>
    </row>
    <row r="398" customFormat="false" ht="30" hidden="false" customHeight="false" outlineLevel="0" collapsed="false">
      <c r="A398" s="71" t="n">
        <v>19079</v>
      </c>
      <c r="B398" s="82"/>
      <c r="C398" s="83" t="s">
        <v>562</v>
      </c>
      <c r="D398" s="27" t="n">
        <f aca="false">E398*20/120</f>
        <v>1833.33333333333</v>
      </c>
      <c r="E398" s="27" t="n">
        <v>11000</v>
      </c>
      <c r="F398" s="61"/>
      <c r="G398" s="61"/>
    </row>
    <row r="399" customFormat="false" ht="15" hidden="false" customHeight="false" outlineLevel="0" collapsed="false">
      <c r="A399" s="71" t="n">
        <v>19100</v>
      </c>
      <c r="B399" s="82"/>
      <c r="C399" s="85" t="s">
        <v>563</v>
      </c>
      <c r="D399" s="26" t="n">
        <f aca="false">E399*20/120</f>
        <v>1166.66666666667</v>
      </c>
      <c r="E399" s="86" t="n">
        <v>7000</v>
      </c>
      <c r="F399" s="61"/>
      <c r="G399" s="61"/>
    </row>
    <row r="400" customFormat="false" ht="15" hidden="false" customHeight="false" outlineLevel="0" collapsed="false">
      <c r="A400" s="71" t="n">
        <v>19101</v>
      </c>
      <c r="B400" s="82"/>
      <c r="C400" s="85" t="s">
        <v>564</v>
      </c>
      <c r="D400" s="26" t="n">
        <f aca="false">E400*20/120</f>
        <v>2000</v>
      </c>
      <c r="E400" s="86" t="n">
        <v>12000</v>
      </c>
      <c r="F400" s="61"/>
      <c r="G400" s="61"/>
    </row>
    <row r="401" customFormat="false" ht="15" hidden="false" customHeight="false" outlineLevel="0" collapsed="false">
      <c r="A401" s="71" t="n">
        <v>19102</v>
      </c>
      <c r="B401" s="82"/>
      <c r="C401" s="85" t="s">
        <v>565</v>
      </c>
      <c r="D401" s="26" t="n">
        <f aca="false">E401*20/120</f>
        <v>2500</v>
      </c>
      <c r="E401" s="86" t="n">
        <v>15000</v>
      </c>
      <c r="F401" s="61"/>
      <c r="G401" s="61"/>
    </row>
    <row r="402" customFormat="false" ht="15" hidden="false" customHeight="false" outlineLevel="0" collapsed="false">
      <c r="A402" s="71" t="n">
        <v>19103</v>
      </c>
      <c r="B402" s="82"/>
      <c r="C402" s="85" t="s">
        <v>566</v>
      </c>
      <c r="D402" s="26" t="n">
        <f aca="false">E402*20/120</f>
        <v>2000</v>
      </c>
      <c r="E402" s="86" t="n">
        <v>12000</v>
      </c>
      <c r="F402" s="61"/>
      <c r="G402" s="61"/>
    </row>
    <row r="403" customFormat="false" ht="15" hidden="false" customHeight="false" outlineLevel="0" collapsed="false">
      <c r="A403" s="71" t="n">
        <v>19104</v>
      </c>
      <c r="B403" s="82"/>
      <c r="C403" s="85" t="s">
        <v>567</v>
      </c>
      <c r="D403" s="26" t="n">
        <f aca="false">E403*20/120</f>
        <v>3000</v>
      </c>
      <c r="E403" s="86" t="n">
        <v>18000</v>
      </c>
      <c r="F403" s="61"/>
      <c r="G403" s="61"/>
    </row>
    <row r="404" customFormat="false" ht="15" hidden="false" customHeight="false" outlineLevel="0" collapsed="false">
      <c r="A404" s="71" t="n">
        <v>19105</v>
      </c>
      <c r="B404" s="82"/>
      <c r="C404" s="85" t="s">
        <v>568</v>
      </c>
      <c r="D404" s="26" t="n">
        <f aca="false">E404*20/120</f>
        <v>4000</v>
      </c>
      <c r="E404" s="86" t="n">
        <v>24000</v>
      </c>
      <c r="F404" s="61"/>
      <c r="G404" s="61"/>
    </row>
    <row r="405" customFormat="false" ht="15" hidden="false" customHeight="false" outlineLevel="0" collapsed="false">
      <c r="A405" s="87" t="n">
        <v>19106</v>
      </c>
      <c r="B405" s="82"/>
      <c r="C405" s="83" t="s">
        <v>569</v>
      </c>
      <c r="D405" s="26" t="n">
        <f aca="false">E405*20/120</f>
        <v>500</v>
      </c>
      <c r="E405" s="88" t="n">
        <v>3000</v>
      </c>
      <c r="F405" s="61"/>
      <c r="G405" s="61"/>
    </row>
    <row r="406" customFormat="false" ht="18.75" hidden="false" customHeight="false" outlineLevel="0" collapsed="false">
      <c r="A406" s="32" t="s">
        <v>570</v>
      </c>
      <c r="B406" s="32"/>
      <c r="C406" s="32"/>
      <c r="D406" s="32"/>
      <c r="E406" s="32"/>
      <c r="F406" s="61"/>
      <c r="G406" s="61"/>
    </row>
    <row r="407" customFormat="false" ht="15" hidden="false" customHeight="false" outlineLevel="0" collapsed="false">
      <c r="A407" s="29" t="n">
        <v>50001</v>
      </c>
      <c r="B407" s="60"/>
      <c r="C407" s="47" t="s">
        <v>571</v>
      </c>
      <c r="D407" s="46" t="n">
        <f aca="false">E407*20/120</f>
        <v>166.666666666667</v>
      </c>
      <c r="E407" s="88" t="n">
        <v>1000</v>
      </c>
      <c r="F407" s="61"/>
      <c r="G407" s="61"/>
    </row>
    <row r="408" customFormat="false" ht="15" hidden="false" customHeight="false" outlineLevel="0" collapsed="false">
      <c r="A408" s="29" t="n">
        <v>50002</v>
      </c>
      <c r="B408" s="60"/>
      <c r="C408" s="47" t="s">
        <v>572</v>
      </c>
      <c r="D408" s="46" t="n">
        <f aca="false">E408*20/120</f>
        <v>333.333333333333</v>
      </c>
      <c r="E408" s="88" t="n">
        <v>2000</v>
      </c>
      <c r="F408" s="61"/>
      <c r="G408" s="61"/>
    </row>
    <row r="409" s="92" customFormat="true" ht="30" hidden="false" customHeight="true" outlineLevel="0" collapsed="false">
      <c r="A409" s="29" t="n">
        <v>50003</v>
      </c>
      <c r="B409" s="36"/>
      <c r="C409" s="89" t="s">
        <v>573</v>
      </c>
      <c r="D409" s="90" t="n">
        <f aca="false">E409*20/120</f>
        <v>633.333333333333</v>
      </c>
      <c r="E409" s="88" t="n">
        <v>3800</v>
      </c>
      <c r="F409" s="91"/>
      <c r="G409" s="91"/>
      <c r="J409" s="93"/>
    </row>
    <row r="410" customFormat="false" ht="15" hidden="false" customHeight="false" outlineLevel="0" collapsed="false">
      <c r="A410" s="29" t="n">
        <v>50004</v>
      </c>
      <c r="B410" s="60"/>
      <c r="C410" s="47" t="s">
        <v>574</v>
      </c>
      <c r="D410" s="46" t="n">
        <f aca="false">E410*20/120</f>
        <v>116.666666666667</v>
      </c>
      <c r="E410" s="88" t="n">
        <v>700</v>
      </c>
      <c r="F410" s="61"/>
      <c r="G410" s="61"/>
    </row>
    <row r="411" customFormat="false" ht="15" hidden="false" customHeight="false" outlineLevel="0" collapsed="false">
      <c r="A411" s="29" t="n">
        <v>50005</v>
      </c>
      <c r="B411" s="60"/>
      <c r="C411" s="47" t="s">
        <v>575</v>
      </c>
      <c r="D411" s="46" t="n">
        <f aca="false">E411*20/120</f>
        <v>133.333333333333</v>
      </c>
      <c r="E411" s="88" t="n">
        <v>800</v>
      </c>
      <c r="F411" s="61"/>
      <c r="G411" s="61"/>
    </row>
    <row r="412" customFormat="false" ht="15" hidden="false" customHeight="false" outlineLevel="0" collapsed="false">
      <c r="A412" s="29" t="n">
        <v>50006</v>
      </c>
      <c r="B412" s="60"/>
      <c r="C412" s="47" t="s">
        <v>576</v>
      </c>
      <c r="D412" s="46" t="n">
        <f aca="false">E412*20/120</f>
        <v>666.666666666667</v>
      </c>
      <c r="E412" s="88" t="n">
        <v>4000</v>
      </c>
      <c r="F412" s="61"/>
      <c r="G412" s="61"/>
    </row>
    <row r="413" customFormat="false" ht="15" hidden="false" customHeight="false" outlineLevel="0" collapsed="false">
      <c r="A413" s="29" t="n">
        <v>50007</v>
      </c>
      <c r="B413" s="60"/>
      <c r="C413" s="47" t="s">
        <v>577</v>
      </c>
      <c r="D413" s="46" t="n">
        <f aca="false">E413*20/120</f>
        <v>583.333333333333</v>
      </c>
      <c r="E413" s="88" t="n">
        <v>3500</v>
      </c>
      <c r="F413" s="61"/>
      <c r="G413" s="61"/>
    </row>
    <row r="414" customFormat="false" ht="30" hidden="false" customHeight="false" outlineLevel="0" collapsed="false">
      <c r="A414" s="29" t="n">
        <v>50008</v>
      </c>
      <c r="B414" s="60"/>
      <c r="C414" s="47" t="s">
        <v>578</v>
      </c>
      <c r="D414" s="46" t="n">
        <f aca="false">E414*20/120</f>
        <v>283.333333333333</v>
      </c>
      <c r="E414" s="88" t="n">
        <v>1700</v>
      </c>
      <c r="F414" s="61"/>
      <c r="G414" s="61"/>
    </row>
    <row r="415" customFormat="false" ht="30" hidden="false" customHeight="false" outlineLevel="0" collapsed="false">
      <c r="A415" s="29" t="n">
        <v>50009</v>
      </c>
      <c r="B415" s="60"/>
      <c r="C415" s="47" t="s">
        <v>579</v>
      </c>
      <c r="D415" s="46" t="n">
        <f aca="false">E415*20/120</f>
        <v>416.666666666667</v>
      </c>
      <c r="E415" s="88" t="n">
        <v>2500</v>
      </c>
      <c r="F415" s="61"/>
      <c r="G415" s="61"/>
    </row>
    <row r="416" customFormat="false" ht="15" hidden="false" customHeight="false" outlineLevel="0" collapsed="false">
      <c r="A416" s="29" t="n">
        <v>50010</v>
      </c>
      <c r="B416" s="60"/>
      <c r="C416" s="47" t="s">
        <v>580</v>
      </c>
      <c r="D416" s="46" t="n">
        <f aca="false">E416*20/120</f>
        <v>250</v>
      </c>
      <c r="E416" s="88" t="n">
        <v>1500</v>
      </c>
      <c r="F416" s="61"/>
      <c r="G416" s="61"/>
    </row>
    <row r="417" customFormat="false" ht="15" hidden="false" customHeight="false" outlineLevel="0" collapsed="false">
      <c r="A417" s="29" t="n">
        <v>50011</v>
      </c>
      <c r="B417" s="60"/>
      <c r="C417" s="47" t="s">
        <v>581</v>
      </c>
      <c r="D417" s="46" t="n">
        <f aca="false">E417*20/120</f>
        <v>333.333333333333</v>
      </c>
      <c r="E417" s="88" t="n">
        <v>2000</v>
      </c>
      <c r="F417" s="61"/>
      <c r="G417" s="61"/>
    </row>
    <row r="418" customFormat="false" ht="15" hidden="false" customHeight="false" outlineLevel="0" collapsed="false">
      <c r="A418" s="29" t="n">
        <v>50012</v>
      </c>
      <c r="B418" s="60"/>
      <c r="C418" s="47" t="s">
        <v>582</v>
      </c>
      <c r="D418" s="46" t="n">
        <f aca="false">E418*20/120</f>
        <v>333.333333333333</v>
      </c>
      <c r="E418" s="88" t="n">
        <v>2000</v>
      </c>
      <c r="F418" s="61"/>
      <c r="G418" s="61"/>
    </row>
    <row r="419" customFormat="false" ht="15" hidden="false" customHeight="false" outlineLevel="0" collapsed="false">
      <c r="A419" s="29" t="n">
        <v>50013</v>
      </c>
      <c r="B419" s="60"/>
      <c r="C419" s="47" t="s">
        <v>583</v>
      </c>
      <c r="D419" s="46" t="n">
        <f aca="false">E419*20/120</f>
        <v>275</v>
      </c>
      <c r="E419" s="88" t="n">
        <v>1650</v>
      </c>
      <c r="F419" s="61"/>
      <c r="G419" s="61"/>
    </row>
    <row r="420" customFormat="false" ht="30" hidden="false" customHeight="false" outlineLevel="0" collapsed="false">
      <c r="A420" s="29" t="n">
        <v>50014</v>
      </c>
      <c r="B420" s="36"/>
      <c r="C420" s="47" t="s">
        <v>584</v>
      </c>
      <c r="D420" s="90" t="n">
        <f aca="false">E420*20/120</f>
        <v>233.333333333333</v>
      </c>
      <c r="E420" s="88" t="n">
        <v>1400</v>
      </c>
      <c r="F420" s="61"/>
      <c r="G420" s="61"/>
    </row>
    <row r="421" customFormat="false" ht="30" hidden="false" customHeight="false" outlineLevel="0" collapsed="false">
      <c r="A421" s="29" t="n">
        <v>50015</v>
      </c>
      <c r="B421" s="36"/>
      <c r="C421" s="47" t="s">
        <v>585</v>
      </c>
      <c r="D421" s="90" t="n">
        <f aca="false">E421*20/120</f>
        <v>216.666666666667</v>
      </c>
      <c r="E421" s="88" t="n">
        <v>1300</v>
      </c>
      <c r="F421" s="61"/>
      <c r="G421" s="61"/>
    </row>
    <row r="422" customFormat="false" ht="30" hidden="false" customHeight="false" outlineLevel="0" collapsed="false">
      <c r="A422" s="29" t="n">
        <v>50016</v>
      </c>
      <c r="B422" s="36"/>
      <c r="C422" s="47" t="s">
        <v>586</v>
      </c>
      <c r="D422" s="90" t="n">
        <f aca="false">E422*20/120</f>
        <v>183.333333333333</v>
      </c>
      <c r="E422" s="88" t="n">
        <v>1100</v>
      </c>
      <c r="F422" s="61"/>
      <c r="G422" s="61"/>
    </row>
    <row r="423" customFormat="false" ht="15" hidden="false" customHeight="false" outlineLevel="0" collapsed="false">
      <c r="A423" s="29" t="n">
        <v>50017</v>
      </c>
      <c r="B423" s="60"/>
      <c r="C423" s="47" t="s">
        <v>587</v>
      </c>
      <c r="D423" s="46" t="n">
        <f aca="false">E423*20/120</f>
        <v>229.166666666667</v>
      </c>
      <c r="E423" s="88" t="n">
        <v>1375</v>
      </c>
      <c r="F423" s="61"/>
      <c r="G423" s="61"/>
    </row>
    <row r="424" customFormat="false" ht="15" hidden="false" customHeight="false" outlineLevel="0" collapsed="false">
      <c r="A424" s="29" t="n">
        <v>50018</v>
      </c>
      <c r="B424" s="60"/>
      <c r="C424" s="47" t="s">
        <v>588</v>
      </c>
      <c r="D424" s="46" t="n">
        <f aca="false">E424*20/120</f>
        <v>208.333333333333</v>
      </c>
      <c r="E424" s="88" t="n">
        <v>1250</v>
      </c>
      <c r="F424" s="61"/>
      <c r="G424" s="61"/>
    </row>
    <row r="425" customFormat="false" ht="15" hidden="false" customHeight="false" outlineLevel="0" collapsed="false">
      <c r="A425" s="29" t="n">
        <v>50019</v>
      </c>
      <c r="B425" s="60"/>
      <c r="C425" s="47" t="s">
        <v>589</v>
      </c>
      <c r="D425" s="46" t="n">
        <f aca="false">E425*20/120</f>
        <v>191.666666666667</v>
      </c>
      <c r="E425" s="88" t="n">
        <v>1150</v>
      </c>
      <c r="F425" s="61"/>
      <c r="G425" s="61"/>
    </row>
    <row r="426" customFormat="false" ht="15" hidden="false" customHeight="false" outlineLevel="0" collapsed="false">
      <c r="A426" s="29" t="n">
        <v>50020</v>
      </c>
      <c r="B426" s="60"/>
      <c r="C426" s="47" t="s">
        <v>590</v>
      </c>
      <c r="D426" s="46" t="n">
        <f aca="false">E426*20/120</f>
        <v>116.666666666667</v>
      </c>
      <c r="E426" s="88" t="n">
        <v>700</v>
      </c>
      <c r="F426" s="61"/>
      <c r="G426" s="61"/>
    </row>
    <row r="427" customFormat="false" ht="15" hidden="false" customHeight="false" outlineLevel="0" collapsed="false">
      <c r="A427" s="29" t="n">
        <v>50021</v>
      </c>
      <c r="B427" s="60"/>
      <c r="C427" s="47" t="s">
        <v>591</v>
      </c>
      <c r="D427" s="46" t="n">
        <f aca="false">E427*20/120</f>
        <v>366.666666666667</v>
      </c>
      <c r="E427" s="88" t="n">
        <v>2200</v>
      </c>
      <c r="F427" s="61"/>
      <c r="G427" s="61"/>
    </row>
    <row r="428" customFormat="false" ht="15" hidden="false" customHeight="false" outlineLevel="0" collapsed="false">
      <c r="A428" s="29" t="n">
        <v>50022</v>
      </c>
      <c r="B428" s="60"/>
      <c r="C428" s="47" t="s">
        <v>592</v>
      </c>
      <c r="D428" s="46" t="n">
        <f aca="false">E428*20/120</f>
        <v>666.666666666667</v>
      </c>
      <c r="E428" s="88" t="n">
        <v>4000</v>
      </c>
      <c r="F428" s="61"/>
      <c r="G428" s="61"/>
    </row>
    <row r="429" customFormat="false" ht="15" hidden="false" customHeight="false" outlineLevel="0" collapsed="false">
      <c r="A429" s="29" t="n">
        <v>50023</v>
      </c>
      <c r="B429" s="60"/>
      <c r="C429" s="47" t="s">
        <v>593</v>
      </c>
      <c r="D429" s="46" t="n">
        <f aca="false">E429*20/120</f>
        <v>500</v>
      </c>
      <c r="E429" s="88" t="n">
        <v>3000</v>
      </c>
      <c r="F429" s="61"/>
      <c r="G429" s="61"/>
    </row>
    <row r="430" customFormat="false" ht="15" hidden="false" customHeight="false" outlineLevel="0" collapsed="false">
      <c r="A430" s="29" t="n">
        <v>50024</v>
      </c>
      <c r="B430" s="60"/>
      <c r="C430" s="47" t="s">
        <v>594</v>
      </c>
      <c r="D430" s="46" t="n">
        <f aca="false">E430*20/120</f>
        <v>166.666666666667</v>
      </c>
      <c r="E430" s="88" t="n">
        <v>1000</v>
      </c>
      <c r="F430" s="61"/>
      <c r="G430" s="61"/>
    </row>
    <row r="431" customFormat="false" ht="15" hidden="false" customHeight="false" outlineLevel="0" collapsed="false">
      <c r="A431" s="29" t="n">
        <v>50025</v>
      </c>
      <c r="B431" s="60"/>
      <c r="C431" s="47" t="s">
        <v>595</v>
      </c>
      <c r="D431" s="46" t="n">
        <f aca="false">E431*20/120</f>
        <v>433.333333333333</v>
      </c>
      <c r="E431" s="88" t="n">
        <v>2600</v>
      </c>
      <c r="F431" s="61"/>
      <c r="G431" s="61"/>
    </row>
    <row r="432" customFormat="false" ht="15" hidden="false" customHeight="false" outlineLevel="0" collapsed="false">
      <c r="A432" s="29" t="n">
        <v>50026</v>
      </c>
      <c r="B432" s="60"/>
      <c r="C432" s="47" t="s">
        <v>596</v>
      </c>
      <c r="D432" s="46" t="n">
        <f aca="false">E432*20/120</f>
        <v>633.333333333333</v>
      </c>
      <c r="E432" s="88" t="n">
        <v>3800</v>
      </c>
      <c r="F432" s="61"/>
      <c r="G432" s="61"/>
    </row>
    <row r="433" customFormat="false" ht="15" hidden="false" customHeight="false" outlineLevel="0" collapsed="false">
      <c r="A433" s="29" t="n">
        <v>50027</v>
      </c>
      <c r="B433" s="60"/>
      <c r="C433" s="47" t="s">
        <v>597</v>
      </c>
      <c r="D433" s="46" t="n">
        <f aca="false">E433*20/120</f>
        <v>133.333333333333</v>
      </c>
      <c r="E433" s="88" t="n">
        <v>800</v>
      </c>
      <c r="F433" s="61"/>
      <c r="G433" s="61"/>
    </row>
    <row r="434" customFormat="false" ht="30" hidden="false" customHeight="false" outlineLevel="0" collapsed="false">
      <c r="A434" s="29" t="n">
        <v>50028</v>
      </c>
      <c r="B434" s="94"/>
      <c r="C434" s="69" t="s">
        <v>598</v>
      </c>
      <c r="D434" s="26" t="n">
        <f aca="false">E434*20/120</f>
        <v>166.666666666667</v>
      </c>
      <c r="E434" s="95" t="n">
        <v>1000</v>
      </c>
      <c r="F434" s="61"/>
      <c r="G434" s="61"/>
    </row>
    <row r="435" customFormat="false" ht="15" hidden="false" customHeight="false" outlineLevel="0" collapsed="false">
      <c r="A435" s="96" t="n">
        <v>50029</v>
      </c>
      <c r="B435" s="94"/>
      <c r="C435" s="97" t="s">
        <v>599</v>
      </c>
      <c r="D435" s="26" t="n">
        <f aca="false">E435*20/120</f>
        <v>891.666666666667</v>
      </c>
      <c r="E435" s="98" t="n">
        <v>5350</v>
      </c>
      <c r="F435" s="61"/>
      <c r="G435" s="61"/>
    </row>
    <row r="436" customFormat="false" ht="15" hidden="false" customHeight="false" outlineLevel="0" collapsed="false">
      <c r="A436" s="29" t="n">
        <v>50030</v>
      </c>
      <c r="B436" s="94"/>
      <c r="C436" s="69" t="s">
        <v>600</v>
      </c>
      <c r="D436" s="26" t="n">
        <f aca="false">E436*20/120</f>
        <v>916.666666666667</v>
      </c>
      <c r="E436" s="98" t="n">
        <v>5500</v>
      </c>
      <c r="F436" s="61"/>
      <c r="G436" s="61"/>
    </row>
    <row r="437" customFormat="false" ht="18.75" hidden="false" customHeight="false" outlineLevel="0" collapsed="false">
      <c r="A437" s="32" t="s">
        <v>601</v>
      </c>
      <c r="B437" s="32"/>
      <c r="C437" s="32"/>
      <c r="D437" s="32"/>
      <c r="E437" s="32"/>
      <c r="G437" s="61"/>
      <c r="H437" s="61"/>
      <c r="I437" s="99"/>
      <c r="J437" s="100"/>
    </row>
    <row r="438" customFormat="false" ht="15" hidden="false" customHeight="false" outlineLevel="0" collapsed="false">
      <c r="A438" s="23" t="n">
        <v>30001</v>
      </c>
      <c r="B438" s="24" t="s">
        <v>602</v>
      </c>
      <c r="C438" s="25" t="s">
        <v>603</v>
      </c>
      <c r="D438" s="26" t="n">
        <v>0</v>
      </c>
      <c r="E438" s="88" t="n">
        <v>2000</v>
      </c>
    </row>
    <row r="439" customFormat="false" ht="30" hidden="false" customHeight="false" outlineLevel="0" collapsed="false">
      <c r="A439" s="23" t="n">
        <v>30002</v>
      </c>
      <c r="B439" s="31" t="s">
        <v>604</v>
      </c>
      <c r="C439" s="25" t="s">
        <v>605</v>
      </c>
      <c r="D439" s="27" t="n">
        <v>0</v>
      </c>
      <c r="E439" s="88" t="n">
        <v>2750</v>
      </c>
    </row>
    <row r="440" customFormat="false" ht="15" hidden="false" customHeight="false" outlineLevel="0" collapsed="false">
      <c r="A440" s="23" t="n">
        <v>30003</v>
      </c>
      <c r="B440" s="24" t="s">
        <v>606</v>
      </c>
      <c r="C440" s="25" t="s">
        <v>607</v>
      </c>
      <c r="D440" s="26" t="n">
        <v>0</v>
      </c>
      <c r="E440" s="88" t="n">
        <v>743</v>
      </c>
    </row>
    <row r="441" customFormat="false" ht="15" hidden="false" customHeight="false" outlineLevel="0" collapsed="false">
      <c r="A441" s="23" t="n">
        <v>30004</v>
      </c>
      <c r="B441" s="24" t="s">
        <v>608</v>
      </c>
      <c r="C441" s="25" t="s">
        <v>609</v>
      </c>
      <c r="D441" s="26" t="n">
        <v>0</v>
      </c>
      <c r="E441" s="88" t="n">
        <v>715</v>
      </c>
    </row>
    <row r="442" customFormat="false" ht="15" hidden="false" customHeight="false" outlineLevel="0" collapsed="false">
      <c r="A442" s="23" t="n">
        <v>30005</v>
      </c>
      <c r="B442" s="24" t="s">
        <v>610</v>
      </c>
      <c r="C442" s="25" t="s">
        <v>611</v>
      </c>
      <c r="D442" s="26" t="n">
        <v>0</v>
      </c>
      <c r="E442" s="88" t="n">
        <v>1650</v>
      </c>
    </row>
    <row r="443" s="101" customFormat="true" ht="15" hidden="false" customHeight="false" outlineLevel="0" collapsed="false">
      <c r="A443" s="23" t="n">
        <v>30006</v>
      </c>
      <c r="B443" s="24" t="s">
        <v>612</v>
      </c>
      <c r="C443" s="25" t="s">
        <v>613</v>
      </c>
      <c r="D443" s="26" t="n">
        <v>0</v>
      </c>
      <c r="E443" s="88" t="n">
        <v>1815</v>
      </c>
      <c r="I443" s="102"/>
      <c r="J443" s="103"/>
    </row>
    <row r="444" s="101" customFormat="true" ht="15" hidden="false" customHeight="false" outlineLevel="0" collapsed="false">
      <c r="A444" s="23" t="n">
        <v>30007</v>
      </c>
      <c r="B444" s="24" t="s">
        <v>614</v>
      </c>
      <c r="C444" s="25" t="s">
        <v>615</v>
      </c>
      <c r="D444" s="26" t="n">
        <v>0</v>
      </c>
      <c r="E444" s="88" t="n">
        <v>1815</v>
      </c>
      <c r="I444" s="102"/>
      <c r="J444" s="103"/>
    </row>
    <row r="445" s="55" customFormat="true" ht="15" hidden="false" customHeight="false" outlineLevel="0" collapsed="false">
      <c r="A445" s="23" t="n">
        <v>30008</v>
      </c>
      <c r="B445" s="24" t="s">
        <v>616</v>
      </c>
      <c r="C445" s="38" t="s">
        <v>617</v>
      </c>
      <c r="D445" s="26" t="n">
        <v>0</v>
      </c>
      <c r="E445" s="88" t="n">
        <v>2200</v>
      </c>
      <c r="I445" s="56"/>
      <c r="J445" s="57"/>
    </row>
    <row r="446" s="55" customFormat="true" ht="15" hidden="false" customHeight="false" outlineLevel="0" collapsed="false">
      <c r="A446" s="23" t="n">
        <v>30009</v>
      </c>
      <c r="B446" s="24" t="s">
        <v>618</v>
      </c>
      <c r="C446" s="25" t="s">
        <v>619</v>
      </c>
      <c r="D446" s="26" t="n">
        <v>0</v>
      </c>
      <c r="E446" s="88" t="n">
        <v>1375</v>
      </c>
      <c r="I446" s="56"/>
      <c r="J446" s="57"/>
    </row>
    <row r="447" s="55" customFormat="true" ht="15" hidden="false" customHeight="false" outlineLevel="0" collapsed="false">
      <c r="A447" s="23" t="n">
        <v>30010</v>
      </c>
      <c r="B447" s="24" t="s">
        <v>620</v>
      </c>
      <c r="C447" s="25" t="s">
        <v>621</v>
      </c>
      <c r="D447" s="26" t="n">
        <v>0</v>
      </c>
      <c r="E447" s="88" t="n">
        <v>715</v>
      </c>
      <c r="I447" s="56"/>
      <c r="J447" s="57"/>
    </row>
    <row r="448" s="55" customFormat="true" ht="30" hidden="false" customHeight="false" outlineLevel="0" collapsed="false">
      <c r="A448" s="23" t="n">
        <v>30011</v>
      </c>
      <c r="B448" s="31" t="s">
        <v>622</v>
      </c>
      <c r="C448" s="25" t="s">
        <v>623</v>
      </c>
      <c r="D448" s="27" t="n">
        <v>0</v>
      </c>
      <c r="E448" s="88" t="n">
        <v>1045</v>
      </c>
      <c r="I448" s="56"/>
      <c r="J448" s="57"/>
    </row>
    <row r="449" s="55" customFormat="true" ht="15" hidden="false" customHeight="false" outlineLevel="0" collapsed="false">
      <c r="A449" s="23" t="n">
        <v>30012</v>
      </c>
      <c r="B449" s="24" t="s">
        <v>624</v>
      </c>
      <c r="C449" s="25" t="s">
        <v>625</v>
      </c>
      <c r="D449" s="26" t="n">
        <v>0</v>
      </c>
      <c r="E449" s="88" t="n">
        <v>1320</v>
      </c>
      <c r="I449" s="56"/>
      <c r="J449" s="57"/>
    </row>
    <row r="450" s="55" customFormat="true" ht="15" hidden="false" customHeight="false" outlineLevel="0" collapsed="false">
      <c r="A450" s="23" t="n">
        <v>30013</v>
      </c>
      <c r="B450" s="24" t="s">
        <v>626</v>
      </c>
      <c r="C450" s="25" t="s">
        <v>627</v>
      </c>
      <c r="D450" s="26" t="n">
        <v>0</v>
      </c>
      <c r="E450" s="88" t="n">
        <v>1430</v>
      </c>
      <c r="I450" s="56"/>
      <c r="J450" s="57"/>
    </row>
    <row r="451" s="55" customFormat="true" ht="15" hidden="false" customHeight="false" outlineLevel="0" collapsed="false">
      <c r="A451" s="23" t="n">
        <v>30014</v>
      </c>
      <c r="B451" s="24" t="s">
        <v>628</v>
      </c>
      <c r="C451" s="25" t="s">
        <v>629</v>
      </c>
      <c r="D451" s="26" t="n">
        <v>0</v>
      </c>
      <c r="E451" s="88" t="n">
        <v>1540</v>
      </c>
      <c r="I451" s="56"/>
      <c r="J451" s="57"/>
    </row>
    <row r="452" s="55" customFormat="true" ht="15" hidden="false" customHeight="false" outlineLevel="0" collapsed="false">
      <c r="A452" s="23" t="n">
        <v>30015</v>
      </c>
      <c r="B452" s="24" t="s">
        <v>630</v>
      </c>
      <c r="C452" s="25" t="s">
        <v>631</v>
      </c>
      <c r="D452" s="26" t="n">
        <v>0</v>
      </c>
      <c r="E452" s="88" t="n">
        <v>1485</v>
      </c>
      <c r="I452" s="56"/>
      <c r="J452" s="57"/>
    </row>
    <row r="453" s="101" customFormat="true" ht="15" hidden="false" customHeight="false" outlineLevel="0" collapsed="false">
      <c r="A453" s="23" t="n">
        <v>30016</v>
      </c>
      <c r="B453" s="24" t="s">
        <v>632</v>
      </c>
      <c r="C453" s="25" t="s">
        <v>633</v>
      </c>
      <c r="D453" s="26" t="n">
        <v>0</v>
      </c>
      <c r="E453" s="88" t="n">
        <v>1540</v>
      </c>
      <c r="I453" s="102"/>
      <c r="J453" s="103"/>
    </row>
    <row r="454" s="101" customFormat="true" ht="15" hidden="false" customHeight="true" outlineLevel="0" collapsed="false">
      <c r="A454" s="23" t="n">
        <v>30017</v>
      </c>
      <c r="B454" s="24" t="s">
        <v>634</v>
      </c>
      <c r="C454" s="25" t="s">
        <v>635</v>
      </c>
      <c r="D454" s="26" t="n">
        <v>0</v>
      </c>
      <c r="E454" s="88" t="n">
        <v>825</v>
      </c>
      <c r="I454" s="102"/>
      <c r="J454" s="103"/>
    </row>
    <row r="455" s="55" customFormat="true" ht="15" hidden="false" customHeight="false" outlineLevel="0" collapsed="false">
      <c r="A455" s="23" t="n">
        <v>30018</v>
      </c>
      <c r="B455" s="24" t="s">
        <v>636</v>
      </c>
      <c r="C455" s="25" t="s">
        <v>637</v>
      </c>
      <c r="D455" s="26" t="n">
        <v>0</v>
      </c>
      <c r="E455" s="88" t="n">
        <v>770</v>
      </c>
      <c r="I455" s="56"/>
      <c r="J455" s="57"/>
    </row>
    <row r="456" s="55" customFormat="true" ht="15" hidden="false" customHeight="false" outlineLevel="0" collapsed="false">
      <c r="A456" s="23" t="n">
        <v>30020</v>
      </c>
      <c r="B456" s="24" t="s">
        <v>638</v>
      </c>
      <c r="C456" s="25" t="s">
        <v>639</v>
      </c>
      <c r="D456" s="26" t="n">
        <v>0</v>
      </c>
      <c r="E456" s="88" t="n">
        <v>1760</v>
      </c>
      <c r="I456" s="56"/>
      <c r="J456" s="57"/>
    </row>
    <row r="457" s="55" customFormat="true" ht="15" hidden="false" customHeight="false" outlineLevel="0" collapsed="false">
      <c r="A457" s="23" t="n">
        <v>30021</v>
      </c>
      <c r="B457" s="24" t="s">
        <v>640</v>
      </c>
      <c r="C457" s="25" t="s">
        <v>641</v>
      </c>
      <c r="D457" s="26" t="n">
        <v>0</v>
      </c>
      <c r="E457" s="88" t="n">
        <v>1540</v>
      </c>
      <c r="I457" s="56"/>
      <c r="J457" s="57"/>
    </row>
    <row r="458" s="55" customFormat="true" ht="15" hidden="false" customHeight="false" outlineLevel="0" collapsed="false">
      <c r="A458" s="23" t="n">
        <v>30023</v>
      </c>
      <c r="B458" s="24" t="s">
        <v>642</v>
      </c>
      <c r="C458" s="25" t="s">
        <v>643</v>
      </c>
      <c r="D458" s="26" t="n">
        <v>0</v>
      </c>
      <c r="E458" s="88" t="n">
        <v>2365</v>
      </c>
      <c r="I458" s="56"/>
      <c r="J458" s="57"/>
    </row>
    <row r="459" s="55" customFormat="true" ht="15" hidden="false" customHeight="false" outlineLevel="0" collapsed="false">
      <c r="A459" s="23" t="n">
        <v>30024</v>
      </c>
      <c r="B459" s="24" t="s">
        <v>644</v>
      </c>
      <c r="C459" s="25" t="s">
        <v>645</v>
      </c>
      <c r="D459" s="26" t="n">
        <v>0</v>
      </c>
      <c r="E459" s="88" t="n">
        <v>1045</v>
      </c>
      <c r="I459" s="56"/>
      <c r="J459" s="57"/>
    </row>
    <row r="460" s="55" customFormat="true" ht="15" hidden="false" customHeight="false" outlineLevel="0" collapsed="false">
      <c r="A460" s="23" t="n">
        <v>30025</v>
      </c>
      <c r="B460" s="104" t="s">
        <v>646</v>
      </c>
      <c r="C460" s="105" t="s">
        <v>647</v>
      </c>
      <c r="D460" s="26" t="n">
        <v>0</v>
      </c>
      <c r="E460" s="88" t="n">
        <v>1320</v>
      </c>
      <c r="I460" s="56"/>
      <c r="J460" s="57"/>
    </row>
    <row r="461" s="55" customFormat="true" ht="15" hidden="false" customHeight="false" outlineLevel="0" collapsed="false">
      <c r="A461" s="23" t="n">
        <v>30026</v>
      </c>
      <c r="B461" s="24" t="s">
        <v>648</v>
      </c>
      <c r="C461" s="25" t="s">
        <v>649</v>
      </c>
      <c r="D461" s="26" t="n">
        <v>0</v>
      </c>
      <c r="E461" s="88" t="n">
        <v>2943</v>
      </c>
      <c r="I461" s="56"/>
      <c r="J461" s="57"/>
    </row>
    <row r="462" s="55" customFormat="true" ht="15" hidden="false" customHeight="false" outlineLevel="0" collapsed="false">
      <c r="A462" s="23" t="n">
        <v>30027</v>
      </c>
      <c r="B462" s="106" t="s">
        <v>650</v>
      </c>
      <c r="C462" s="25" t="s">
        <v>651</v>
      </c>
      <c r="D462" s="26" t="n">
        <v>0</v>
      </c>
      <c r="E462" s="88" t="n">
        <v>1650</v>
      </c>
      <c r="I462" s="56"/>
      <c r="J462" s="57"/>
    </row>
    <row r="463" s="55" customFormat="true" ht="15" hidden="false" customHeight="false" outlineLevel="0" collapsed="false">
      <c r="A463" s="23" t="n">
        <v>30028</v>
      </c>
      <c r="B463" s="24" t="s">
        <v>652</v>
      </c>
      <c r="C463" s="25" t="s">
        <v>653</v>
      </c>
      <c r="D463" s="26" t="n">
        <v>0</v>
      </c>
      <c r="E463" s="88" t="n">
        <v>3520</v>
      </c>
      <c r="I463" s="56"/>
      <c r="J463" s="57"/>
    </row>
    <row r="464" s="55" customFormat="true" ht="15" hidden="false" customHeight="false" outlineLevel="0" collapsed="false">
      <c r="A464" s="23" t="n">
        <v>30029</v>
      </c>
      <c r="B464" s="24" t="s">
        <v>654</v>
      </c>
      <c r="C464" s="25" t="s">
        <v>655</v>
      </c>
      <c r="D464" s="26" t="n">
        <v>0</v>
      </c>
      <c r="E464" s="88" t="n">
        <v>3520</v>
      </c>
      <c r="I464" s="56"/>
      <c r="J464" s="57"/>
    </row>
    <row r="465" s="55" customFormat="true" ht="15" hidden="false" customHeight="false" outlineLevel="0" collapsed="false">
      <c r="A465" s="23" t="n">
        <v>30030</v>
      </c>
      <c r="B465" s="24" t="s">
        <v>656</v>
      </c>
      <c r="C465" s="25" t="s">
        <v>657</v>
      </c>
      <c r="D465" s="26" t="n">
        <v>0</v>
      </c>
      <c r="E465" s="88" t="n">
        <v>2585</v>
      </c>
      <c r="I465" s="56"/>
      <c r="J465" s="57"/>
    </row>
    <row r="466" s="55" customFormat="true" ht="15" hidden="false" customHeight="false" outlineLevel="0" collapsed="false">
      <c r="A466" s="23" t="n">
        <v>30031</v>
      </c>
      <c r="B466" s="24" t="s">
        <v>658</v>
      </c>
      <c r="C466" s="25" t="s">
        <v>659</v>
      </c>
      <c r="D466" s="26" t="n">
        <v>0</v>
      </c>
      <c r="E466" s="88" t="n">
        <v>2585</v>
      </c>
      <c r="I466" s="56"/>
      <c r="J466" s="57"/>
    </row>
    <row r="467" s="55" customFormat="true" ht="30" hidden="false" customHeight="false" outlineLevel="0" collapsed="false">
      <c r="A467" s="23" t="n">
        <v>30032</v>
      </c>
      <c r="B467" s="31" t="s">
        <v>660</v>
      </c>
      <c r="C467" s="25" t="s">
        <v>661</v>
      </c>
      <c r="D467" s="27" t="n">
        <v>0</v>
      </c>
      <c r="E467" s="88" t="n">
        <v>3300</v>
      </c>
      <c r="I467" s="56"/>
      <c r="J467" s="57"/>
    </row>
    <row r="468" s="55" customFormat="true" ht="15" hidden="false" customHeight="false" outlineLevel="0" collapsed="false">
      <c r="A468" s="107" t="n">
        <v>30033</v>
      </c>
      <c r="B468" s="24" t="s">
        <v>662</v>
      </c>
      <c r="C468" s="108" t="s">
        <v>663</v>
      </c>
      <c r="D468" s="26" t="n">
        <v>0</v>
      </c>
      <c r="E468" s="86" t="n">
        <v>1500</v>
      </c>
      <c r="I468" s="56"/>
      <c r="J468" s="57"/>
    </row>
    <row r="469" s="55" customFormat="true" ht="15" hidden="false" customHeight="false" outlineLevel="0" collapsed="false">
      <c r="A469" s="107" t="n">
        <v>30034</v>
      </c>
      <c r="B469" s="24" t="s">
        <v>664</v>
      </c>
      <c r="C469" s="108" t="s">
        <v>665</v>
      </c>
      <c r="D469" s="26" t="n">
        <v>0</v>
      </c>
      <c r="E469" s="86" t="n">
        <v>2750</v>
      </c>
      <c r="I469" s="56"/>
      <c r="J469" s="57"/>
    </row>
    <row r="470" s="55" customFormat="true" ht="15" hidden="false" customHeight="false" outlineLevel="0" collapsed="false">
      <c r="A470" s="107" t="n">
        <v>30035</v>
      </c>
      <c r="B470" s="109" t="s">
        <v>666</v>
      </c>
      <c r="C470" s="108" t="s">
        <v>667</v>
      </c>
      <c r="D470" s="26" t="n">
        <v>0</v>
      </c>
      <c r="E470" s="86" t="n">
        <v>2800</v>
      </c>
      <c r="I470" s="56"/>
      <c r="J470" s="57"/>
    </row>
    <row r="471" s="55" customFormat="true" ht="15" hidden="false" customHeight="false" outlineLevel="0" collapsed="false">
      <c r="A471" s="107" t="n">
        <v>30036</v>
      </c>
      <c r="B471" s="109" t="s">
        <v>668</v>
      </c>
      <c r="C471" s="108" t="s">
        <v>669</v>
      </c>
      <c r="D471" s="26" t="n">
        <v>0</v>
      </c>
      <c r="E471" s="86" t="n">
        <v>2500</v>
      </c>
      <c r="I471" s="56"/>
      <c r="J471" s="57"/>
    </row>
    <row r="472" s="55" customFormat="true" ht="30" hidden="false" customHeight="false" outlineLevel="0" collapsed="false">
      <c r="A472" s="23" t="n">
        <v>30037</v>
      </c>
      <c r="B472" s="24" t="s">
        <v>670</v>
      </c>
      <c r="C472" s="25" t="s">
        <v>671</v>
      </c>
      <c r="D472" s="26" t="n">
        <v>0</v>
      </c>
      <c r="E472" s="86" t="n">
        <v>3200</v>
      </c>
      <c r="I472" s="56"/>
      <c r="J472" s="57"/>
    </row>
    <row r="473" s="55" customFormat="true" ht="18.75" hidden="false" customHeight="false" outlineLevel="0" collapsed="false">
      <c r="A473" s="32" t="s">
        <v>672</v>
      </c>
      <c r="B473" s="32"/>
      <c r="C473" s="32"/>
      <c r="D473" s="32"/>
      <c r="E473" s="32"/>
      <c r="I473" s="56"/>
      <c r="J473" s="57"/>
    </row>
    <row r="474" s="55" customFormat="true" ht="30" hidden="false" customHeight="false" outlineLevel="0" collapsed="false">
      <c r="A474" s="23" t="n">
        <v>31001</v>
      </c>
      <c r="B474" s="31" t="s">
        <v>673</v>
      </c>
      <c r="C474" s="25" t="s">
        <v>674</v>
      </c>
      <c r="D474" s="26" t="n">
        <v>0</v>
      </c>
      <c r="E474" s="88" t="n">
        <v>1400</v>
      </c>
      <c r="I474" s="56"/>
      <c r="J474" s="57"/>
    </row>
    <row r="475" s="55" customFormat="true" ht="15" hidden="false" customHeight="false" outlineLevel="0" collapsed="false">
      <c r="A475" s="23" t="n">
        <v>31002</v>
      </c>
      <c r="B475" s="31" t="s">
        <v>675</v>
      </c>
      <c r="C475" s="25" t="s">
        <v>676</v>
      </c>
      <c r="D475" s="26" t="n">
        <v>0</v>
      </c>
      <c r="E475" s="88" t="n">
        <v>1600</v>
      </c>
      <c r="I475" s="56"/>
      <c r="J475" s="57"/>
    </row>
    <row r="476" s="55" customFormat="true" ht="15" hidden="false" customHeight="false" outlineLevel="0" collapsed="false">
      <c r="A476" s="23" t="n">
        <v>31003</v>
      </c>
      <c r="B476" s="31" t="s">
        <v>677</v>
      </c>
      <c r="C476" s="25" t="s">
        <v>678</v>
      </c>
      <c r="D476" s="26" t="n">
        <v>0</v>
      </c>
      <c r="E476" s="88" t="n">
        <v>3300</v>
      </c>
      <c r="I476" s="56"/>
      <c r="J476" s="57"/>
    </row>
    <row r="477" s="55" customFormat="true" ht="15" hidden="false" customHeight="false" outlineLevel="0" collapsed="false">
      <c r="A477" s="23" t="n">
        <v>31004</v>
      </c>
      <c r="B477" s="31" t="s">
        <v>679</v>
      </c>
      <c r="C477" s="25" t="s">
        <v>680</v>
      </c>
      <c r="D477" s="26" t="n">
        <v>0</v>
      </c>
      <c r="E477" s="88" t="n">
        <v>4200</v>
      </c>
      <c r="I477" s="56"/>
      <c r="J477" s="57"/>
    </row>
    <row r="478" s="55" customFormat="true" ht="15" hidden="false" customHeight="true" outlineLevel="0" collapsed="false">
      <c r="A478" s="23" t="n">
        <v>31005</v>
      </c>
      <c r="B478" s="31" t="s">
        <v>681</v>
      </c>
      <c r="C478" s="25" t="s">
        <v>682</v>
      </c>
      <c r="D478" s="26" t="n">
        <v>0</v>
      </c>
      <c r="E478" s="88" t="n">
        <v>350</v>
      </c>
      <c r="I478" s="56"/>
      <c r="J478" s="57"/>
    </row>
    <row r="479" s="55" customFormat="true" ht="30" hidden="false" customHeight="false" outlineLevel="0" collapsed="false">
      <c r="A479" s="23" t="n">
        <v>31006</v>
      </c>
      <c r="B479" s="31" t="s">
        <v>683</v>
      </c>
      <c r="C479" s="25" t="s">
        <v>684</v>
      </c>
      <c r="D479" s="26" t="n">
        <v>0</v>
      </c>
      <c r="E479" s="88" t="n">
        <v>1500</v>
      </c>
      <c r="I479" s="56"/>
      <c r="J479" s="57"/>
    </row>
    <row r="480" s="55" customFormat="true" ht="15" hidden="false" customHeight="false" outlineLevel="0" collapsed="false">
      <c r="A480" s="23" t="n">
        <v>31007</v>
      </c>
      <c r="B480" s="31" t="s">
        <v>685</v>
      </c>
      <c r="C480" s="25" t="s">
        <v>686</v>
      </c>
      <c r="D480" s="26" t="n">
        <v>0</v>
      </c>
      <c r="E480" s="88" t="n">
        <v>3100</v>
      </c>
      <c r="I480" s="56"/>
      <c r="J480" s="57"/>
    </row>
    <row r="481" s="55" customFormat="true" ht="15" hidden="false" customHeight="false" outlineLevel="0" collapsed="false">
      <c r="A481" s="23" t="n">
        <v>31008</v>
      </c>
      <c r="B481" s="31" t="s">
        <v>687</v>
      </c>
      <c r="C481" s="25" t="s">
        <v>688</v>
      </c>
      <c r="D481" s="26" t="n">
        <v>0</v>
      </c>
      <c r="E481" s="88" t="n">
        <v>2750</v>
      </c>
      <c r="I481" s="56"/>
      <c r="J481" s="57"/>
    </row>
    <row r="482" s="55" customFormat="true" ht="15" hidden="false" customHeight="false" outlineLevel="0" collapsed="false">
      <c r="A482" s="23" t="n">
        <v>31009</v>
      </c>
      <c r="B482" s="31" t="s">
        <v>689</v>
      </c>
      <c r="C482" s="25" t="s">
        <v>690</v>
      </c>
      <c r="D482" s="26" t="n">
        <v>0</v>
      </c>
      <c r="E482" s="88" t="n">
        <v>3800</v>
      </c>
      <c r="I482" s="56"/>
      <c r="J482" s="57"/>
    </row>
    <row r="483" s="55" customFormat="true" ht="15" hidden="false" customHeight="false" outlineLevel="0" collapsed="false">
      <c r="A483" s="29" t="n">
        <v>31010</v>
      </c>
      <c r="B483" s="31" t="s">
        <v>691</v>
      </c>
      <c r="C483" s="30" t="s">
        <v>692</v>
      </c>
      <c r="D483" s="26" t="n">
        <v>0</v>
      </c>
      <c r="E483" s="88" t="n">
        <v>1300</v>
      </c>
      <c r="I483" s="56"/>
      <c r="J483" s="57"/>
    </row>
    <row r="484" s="55" customFormat="true" ht="20.25" hidden="false" customHeight="false" outlineLevel="0" collapsed="false">
      <c r="A484" s="110" t="s">
        <v>693</v>
      </c>
      <c r="B484" s="110"/>
      <c r="C484" s="110"/>
      <c r="D484" s="110"/>
      <c r="E484" s="110"/>
      <c r="I484" s="56"/>
      <c r="J484" s="57"/>
    </row>
    <row r="485" s="55" customFormat="true" ht="15" hidden="false" customHeight="false" outlineLevel="0" collapsed="false">
      <c r="A485" s="31" t="n">
        <v>40001</v>
      </c>
      <c r="B485" s="24" t="s">
        <v>694</v>
      </c>
      <c r="C485" s="25" t="s">
        <v>695</v>
      </c>
      <c r="D485" s="26" t="n">
        <v>0</v>
      </c>
      <c r="E485" s="88" t="n">
        <v>385</v>
      </c>
      <c r="I485" s="56"/>
      <c r="J485" s="57"/>
    </row>
    <row r="486" s="55" customFormat="true" ht="15" hidden="false" customHeight="false" outlineLevel="0" collapsed="false">
      <c r="A486" s="31" t="n">
        <v>40002</v>
      </c>
      <c r="B486" s="111" t="s">
        <v>696</v>
      </c>
      <c r="C486" s="25" t="s">
        <v>697</v>
      </c>
      <c r="D486" s="26" t="n">
        <v>0</v>
      </c>
      <c r="E486" s="88" t="n">
        <v>880</v>
      </c>
      <c r="I486" s="56"/>
      <c r="J486" s="57"/>
    </row>
    <row r="487" s="55" customFormat="true" ht="15" hidden="false" customHeight="false" outlineLevel="0" collapsed="false">
      <c r="A487" s="31" t="n">
        <v>40003</v>
      </c>
      <c r="B487" s="24" t="s">
        <v>698</v>
      </c>
      <c r="C487" s="25" t="s">
        <v>699</v>
      </c>
      <c r="D487" s="26" t="n">
        <v>0</v>
      </c>
      <c r="E487" s="88" t="n">
        <v>1100</v>
      </c>
      <c r="I487" s="56"/>
      <c r="J487" s="57"/>
    </row>
    <row r="488" s="55" customFormat="true" ht="15" hidden="false" customHeight="false" outlineLevel="0" collapsed="false">
      <c r="A488" s="31" t="n">
        <v>40004</v>
      </c>
      <c r="B488" s="24" t="s">
        <v>700</v>
      </c>
      <c r="C488" s="25" t="s">
        <v>701</v>
      </c>
      <c r="D488" s="26" t="n">
        <v>0</v>
      </c>
      <c r="E488" s="88" t="n">
        <v>990</v>
      </c>
      <c r="I488" s="56"/>
      <c r="J488" s="57"/>
    </row>
    <row r="489" s="55" customFormat="true" ht="15" hidden="false" customHeight="false" outlineLevel="0" collapsed="false">
      <c r="A489" s="31" t="n">
        <v>40005</v>
      </c>
      <c r="B489" s="24" t="s">
        <v>702</v>
      </c>
      <c r="C489" s="25" t="s">
        <v>703</v>
      </c>
      <c r="D489" s="26" t="n">
        <v>0</v>
      </c>
      <c r="E489" s="88" t="n">
        <v>550</v>
      </c>
      <c r="I489" s="56"/>
      <c r="J489" s="57"/>
    </row>
    <row r="490" s="55" customFormat="true" ht="15" hidden="false" customHeight="false" outlineLevel="0" collapsed="false">
      <c r="A490" s="31" t="n">
        <v>40006</v>
      </c>
      <c r="B490" s="24" t="s">
        <v>704</v>
      </c>
      <c r="C490" s="25" t="s">
        <v>705</v>
      </c>
      <c r="D490" s="26" t="n">
        <v>0</v>
      </c>
      <c r="E490" s="88" t="n">
        <v>1430</v>
      </c>
      <c r="I490" s="56"/>
      <c r="J490" s="57"/>
    </row>
    <row r="491" s="55" customFormat="true" ht="15" hidden="false" customHeight="false" outlineLevel="0" collapsed="false">
      <c r="A491" s="31" t="n">
        <v>40007</v>
      </c>
      <c r="B491" s="24" t="s">
        <v>706</v>
      </c>
      <c r="C491" s="25" t="s">
        <v>707</v>
      </c>
      <c r="D491" s="26" t="n">
        <v>0</v>
      </c>
      <c r="E491" s="88" t="n">
        <v>1430</v>
      </c>
      <c r="I491" s="56"/>
      <c r="J491" s="57"/>
    </row>
    <row r="492" s="55" customFormat="true" ht="15" hidden="false" customHeight="false" outlineLevel="0" collapsed="false">
      <c r="A492" s="31" t="n">
        <v>40008</v>
      </c>
      <c r="B492" s="24" t="s">
        <v>708</v>
      </c>
      <c r="C492" s="25" t="s">
        <v>709</v>
      </c>
      <c r="D492" s="26" t="n">
        <v>0</v>
      </c>
      <c r="E492" s="88" t="n">
        <v>1430</v>
      </c>
      <c r="I492" s="56"/>
      <c r="J492" s="57"/>
    </row>
    <row r="493" s="55" customFormat="true" ht="15" hidden="false" customHeight="false" outlineLevel="0" collapsed="false">
      <c r="A493" s="31" t="n">
        <v>40009</v>
      </c>
      <c r="B493" s="24" t="s">
        <v>710</v>
      </c>
      <c r="C493" s="25" t="s">
        <v>711</v>
      </c>
      <c r="D493" s="26" t="n">
        <v>0</v>
      </c>
      <c r="E493" s="88" t="n">
        <v>1430</v>
      </c>
      <c r="I493" s="56"/>
      <c r="J493" s="57"/>
    </row>
    <row r="494" s="55" customFormat="true" ht="15" hidden="false" customHeight="false" outlineLevel="0" collapsed="false">
      <c r="A494" s="31" t="n">
        <v>40010</v>
      </c>
      <c r="B494" s="24" t="s">
        <v>712</v>
      </c>
      <c r="C494" s="25" t="s">
        <v>713</v>
      </c>
      <c r="D494" s="26" t="n">
        <v>0</v>
      </c>
      <c r="E494" s="88" t="n">
        <v>1430</v>
      </c>
      <c r="I494" s="56"/>
      <c r="J494" s="57"/>
    </row>
    <row r="495" s="55" customFormat="true" ht="15" hidden="false" customHeight="false" outlineLevel="0" collapsed="false">
      <c r="A495" s="31" t="n">
        <v>40011</v>
      </c>
      <c r="B495" s="24" t="s">
        <v>714</v>
      </c>
      <c r="C495" s="25" t="s">
        <v>715</v>
      </c>
      <c r="D495" s="26" t="n">
        <v>0</v>
      </c>
      <c r="E495" s="88" t="n">
        <v>1300</v>
      </c>
      <c r="I495" s="56"/>
      <c r="J495" s="57"/>
    </row>
    <row r="496" s="55" customFormat="true" ht="15" hidden="false" customHeight="false" outlineLevel="0" collapsed="false">
      <c r="A496" s="31" t="n">
        <v>40012</v>
      </c>
      <c r="B496" s="24" t="s">
        <v>716</v>
      </c>
      <c r="C496" s="25" t="s">
        <v>717</v>
      </c>
      <c r="D496" s="26" t="n">
        <v>0</v>
      </c>
      <c r="E496" s="44" t="n">
        <v>770</v>
      </c>
      <c r="I496" s="56"/>
      <c r="J496" s="57"/>
    </row>
    <row r="497" s="55" customFormat="true" ht="15" hidden="false" customHeight="false" outlineLevel="0" collapsed="false">
      <c r="A497" s="31" t="n">
        <v>40013</v>
      </c>
      <c r="B497" s="24" t="s">
        <v>718</v>
      </c>
      <c r="C497" s="25" t="s">
        <v>719</v>
      </c>
      <c r="D497" s="26" t="n">
        <v>0</v>
      </c>
      <c r="E497" s="44" t="n">
        <v>880</v>
      </c>
      <c r="I497" s="56"/>
      <c r="J497" s="57"/>
    </row>
    <row r="498" customFormat="false" ht="15" hidden="false" customHeight="false" outlineLevel="0" collapsed="false">
      <c r="A498" s="31" t="n">
        <v>40014</v>
      </c>
      <c r="B498" s="24" t="s">
        <v>720</v>
      </c>
      <c r="C498" s="25" t="s">
        <v>721</v>
      </c>
      <c r="D498" s="26" t="n">
        <v>0</v>
      </c>
      <c r="E498" s="44" t="n">
        <v>770</v>
      </c>
    </row>
    <row r="499" customFormat="false" ht="15" hidden="false" customHeight="false" outlineLevel="0" collapsed="false">
      <c r="A499" s="31" t="n">
        <v>40015</v>
      </c>
      <c r="B499" s="24" t="s">
        <v>722</v>
      </c>
      <c r="C499" s="25" t="s">
        <v>723</v>
      </c>
      <c r="D499" s="26" t="n">
        <v>0</v>
      </c>
      <c r="E499" s="44" t="n">
        <v>770</v>
      </c>
    </row>
    <row r="500" customFormat="false" ht="15" hidden="false" customHeight="false" outlineLevel="0" collapsed="false">
      <c r="A500" s="31" t="n">
        <v>40016</v>
      </c>
      <c r="B500" s="24" t="s">
        <v>724</v>
      </c>
      <c r="C500" s="25" t="s">
        <v>725</v>
      </c>
      <c r="D500" s="26" t="n">
        <v>0</v>
      </c>
      <c r="E500" s="44" t="n">
        <v>770</v>
      </c>
    </row>
    <row r="501" customFormat="false" ht="15" hidden="false" customHeight="false" outlineLevel="0" collapsed="false">
      <c r="A501" s="31" t="n">
        <v>40017</v>
      </c>
      <c r="B501" s="24" t="s">
        <v>726</v>
      </c>
      <c r="C501" s="25" t="s">
        <v>727</v>
      </c>
      <c r="D501" s="26" t="n">
        <v>0</v>
      </c>
      <c r="E501" s="44" t="n">
        <v>770</v>
      </c>
    </row>
    <row r="502" customFormat="false" ht="15" hidden="false" customHeight="false" outlineLevel="0" collapsed="false">
      <c r="A502" s="31" t="n">
        <v>40018</v>
      </c>
      <c r="B502" s="24" t="s">
        <v>728</v>
      </c>
      <c r="C502" s="25" t="s">
        <v>729</v>
      </c>
      <c r="D502" s="26" t="n">
        <v>0</v>
      </c>
      <c r="E502" s="44" t="n">
        <v>770</v>
      </c>
    </row>
    <row r="503" customFormat="false" ht="15" hidden="false" customHeight="false" outlineLevel="0" collapsed="false">
      <c r="A503" s="31" t="n">
        <v>40019</v>
      </c>
      <c r="B503" s="24" t="s">
        <v>730</v>
      </c>
      <c r="C503" s="25" t="s">
        <v>731</v>
      </c>
      <c r="D503" s="26" t="n">
        <v>0</v>
      </c>
      <c r="E503" s="44" t="n">
        <v>770</v>
      </c>
    </row>
    <row r="504" customFormat="false" ht="15" hidden="false" customHeight="false" outlineLevel="0" collapsed="false">
      <c r="A504" s="31" t="n">
        <v>40020</v>
      </c>
      <c r="B504" s="24" t="s">
        <v>732</v>
      </c>
      <c r="C504" s="25" t="s">
        <v>733</v>
      </c>
      <c r="D504" s="26" t="n">
        <v>0</v>
      </c>
      <c r="E504" s="44" t="n">
        <v>990</v>
      </c>
    </row>
    <row r="505" customFormat="false" ht="15" hidden="false" customHeight="false" outlineLevel="0" collapsed="false">
      <c r="A505" s="31" t="n">
        <v>40021</v>
      </c>
      <c r="B505" s="24" t="s">
        <v>734</v>
      </c>
      <c r="C505" s="25" t="s">
        <v>735</v>
      </c>
      <c r="D505" s="26" t="n">
        <v>0</v>
      </c>
      <c r="E505" s="44" t="n">
        <v>990</v>
      </c>
    </row>
    <row r="506" customFormat="false" ht="15" hidden="false" customHeight="false" outlineLevel="0" collapsed="false">
      <c r="A506" s="31" t="n">
        <v>40022</v>
      </c>
      <c r="B506" s="24" t="s">
        <v>736</v>
      </c>
      <c r="C506" s="25" t="s">
        <v>737</v>
      </c>
      <c r="D506" s="26" t="n">
        <v>0</v>
      </c>
      <c r="E506" s="44" t="n">
        <v>1045</v>
      </c>
    </row>
    <row r="507" customFormat="false" ht="15" hidden="false" customHeight="false" outlineLevel="0" collapsed="false">
      <c r="A507" s="31" t="n">
        <v>40023</v>
      </c>
      <c r="B507" s="24" t="s">
        <v>738</v>
      </c>
      <c r="C507" s="25" t="s">
        <v>739</v>
      </c>
      <c r="D507" s="26" t="n">
        <v>0</v>
      </c>
      <c r="E507" s="44" t="n">
        <v>1045</v>
      </c>
    </row>
    <row r="508" customFormat="false" ht="15" hidden="false" customHeight="false" outlineLevel="0" collapsed="false">
      <c r="A508" s="31" t="n">
        <v>40024</v>
      </c>
      <c r="B508" s="24" t="s">
        <v>740</v>
      </c>
      <c r="C508" s="25" t="s">
        <v>741</v>
      </c>
      <c r="D508" s="26" t="n">
        <v>0</v>
      </c>
      <c r="E508" s="44" t="n">
        <v>770</v>
      </c>
    </row>
    <row r="509" customFormat="false" ht="15" hidden="false" customHeight="false" outlineLevel="0" collapsed="false">
      <c r="A509" s="31" t="n">
        <v>40025</v>
      </c>
      <c r="B509" s="24" t="s">
        <v>742</v>
      </c>
      <c r="C509" s="25" t="s">
        <v>743</v>
      </c>
      <c r="D509" s="26" t="n">
        <v>0</v>
      </c>
      <c r="E509" s="44" t="n">
        <v>770</v>
      </c>
    </row>
    <row r="510" customFormat="false" ht="15" hidden="false" customHeight="false" outlineLevel="0" collapsed="false">
      <c r="A510" s="31" t="n">
        <v>40026</v>
      </c>
      <c r="B510" s="24" t="s">
        <v>744</v>
      </c>
      <c r="C510" s="25" t="s">
        <v>745</v>
      </c>
      <c r="D510" s="26" t="n">
        <v>0</v>
      </c>
      <c r="E510" s="44" t="n">
        <v>605</v>
      </c>
    </row>
    <row r="511" customFormat="false" ht="15" hidden="false" customHeight="false" outlineLevel="0" collapsed="false">
      <c r="A511" s="31" t="n">
        <v>40027</v>
      </c>
      <c r="B511" s="24" t="s">
        <v>746</v>
      </c>
      <c r="C511" s="25" t="s">
        <v>747</v>
      </c>
      <c r="D511" s="26" t="n">
        <v>0</v>
      </c>
      <c r="E511" s="44" t="n">
        <v>605</v>
      </c>
    </row>
    <row r="512" customFormat="false" ht="15" hidden="false" customHeight="false" outlineLevel="0" collapsed="false">
      <c r="A512" s="31" t="n">
        <v>40028</v>
      </c>
      <c r="B512" s="24" t="s">
        <v>748</v>
      </c>
      <c r="C512" s="25" t="s">
        <v>749</v>
      </c>
      <c r="D512" s="26" t="n">
        <v>0</v>
      </c>
      <c r="E512" s="44" t="n">
        <v>605</v>
      </c>
    </row>
    <row r="513" customFormat="false" ht="15" hidden="false" customHeight="false" outlineLevel="0" collapsed="false">
      <c r="A513" s="31" t="n">
        <v>40029</v>
      </c>
      <c r="B513" s="24" t="s">
        <v>750</v>
      </c>
      <c r="C513" s="25" t="s">
        <v>751</v>
      </c>
      <c r="D513" s="26" t="n">
        <v>0</v>
      </c>
      <c r="E513" s="44" t="n">
        <v>605</v>
      </c>
    </row>
    <row r="514" customFormat="false" ht="15" hidden="false" customHeight="false" outlineLevel="0" collapsed="false">
      <c r="A514" s="31" t="n">
        <v>40030</v>
      </c>
      <c r="B514" s="24" t="s">
        <v>752</v>
      </c>
      <c r="C514" s="25" t="s">
        <v>753</v>
      </c>
      <c r="D514" s="26" t="n">
        <v>0</v>
      </c>
      <c r="E514" s="44" t="n">
        <v>880</v>
      </c>
    </row>
    <row r="515" customFormat="false" ht="15" hidden="false" customHeight="false" outlineLevel="0" collapsed="false">
      <c r="A515" s="31" t="n">
        <v>40031</v>
      </c>
      <c r="B515" s="24" t="s">
        <v>754</v>
      </c>
      <c r="C515" s="25" t="s">
        <v>755</v>
      </c>
      <c r="D515" s="26" t="n">
        <v>0</v>
      </c>
      <c r="E515" s="44" t="n">
        <v>770</v>
      </c>
    </row>
    <row r="516" customFormat="false" ht="15" hidden="false" customHeight="false" outlineLevel="0" collapsed="false">
      <c r="A516" s="31" t="n">
        <v>40032</v>
      </c>
      <c r="B516" s="24" t="s">
        <v>756</v>
      </c>
      <c r="C516" s="25" t="s">
        <v>757</v>
      </c>
      <c r="D516" s="26" t="n">
        <v>0</v>
      </c>
      <c r="E516" s="44" t="n">
        <v>880</v>
      </c>
    </row>
    <row r="517" customFormat="false" ht="15" hidden="false" customHeight="false" outlineLevel="0" collapsed="false">
      <c r="A517" s="31" t="n">
        <v>40033</v>
      </c>
      <c r="B517" s="24" t="s">
        <v>758</v>
      </c>
      <c r="C517" s="25" t="s">
        <v>759</v>
      </c>
      <c r="D517" s="26" t="n">
        <v>0</v>
      </c>
      <c r="E517" s="44" t="n">
        <v>880</v>
      </c>
    </row>
    <row r="518" customFormat="false" ht="15" hidden="false" customHeight="false" outlineLevel="0" collapsed="false">
      <c r="A518" s="31" t="n">
        <v>40034</v>
      </c>
      <c r="B518" s="24" t="s">
        <v>760</v>
      </c>
      <c r="C518" s="25" t="s">
        <v>761</v>
      </c>
      <c r="D518" s="26" t="n">
        <v>0</v>
      </c>
      <c r="E518" s="44" t="n">
        <v>880</v>
      </c>
    </row>
    <row r="519" customFormat="false" ht="15" hidden="false" customHeight="false" outlineLevel="0" collapsed="false">
      <c r="A519" s="31" t="n">
        <v>40035</v>
      </c>
      <c r="B519" s="24" t="s">
        <v>762</v>
      </c>
      <c r="C519" s="25" t="s">
        <v>763</v>
      </c>
      <c r="D519" s="26" t="n">
        <v>0</v>
      </c>
      <c r="E519" s="44" t="n">
        <v>440</v>
      </c>
    </row>
    <row r="520" customFormat="false" ht="15" hidden="false" customHeight="false" outlineLevel="0" collapsed="false">
      <c r="A520" s="31" t="n">
        <v>40038</v>
      </c>
      <c r="B520" s="24" t="s">
        <v>764</v>
      </c>
      <c r="C520" s="25" t="s">
        <v>765</v>
      </c>
      <c r="D520" s="26" t="n">
        <v>0</v>
      </c>
      <c r="E520" s="44" t="n">
        <v>2500</v>
      </c>
    </row>
    <row r="521" customFormat="false" ht="15" hidden="false" customHeight="false" outlineLevel="0" collapsed="false">
      <c r="A521" s="31" t="n">
        <v>40039</v>
      </c>
      <c r="B521" s="24" t="s">
        <v>766</v>
      </c>
      <c r="C521" s="25" t="s">
        <v>767</v>
      </c>
      <c r="D521" s="26" t="n">
        <v>0</v>
      </c>
      <c r="E521" s="44" t="n">
        <v>1500</v>
      </c>
    </row>
    <row r="522" customFormat="false" ht="15" hidden="false" customHeight="false" outlineLevel="0" collapsed="false">
      <c r="A522" s="31" t="n">
        <v>40040</v>
      </c>
      <c r="B522" s="24" t="s">
        <v>768</v>
      </c>
      <c r="C522" s="25" t="s">
        <v>769</v>
      </c>
      <c r="D522" s="26" t="n">
        <v>0</v>
      </c>
      <c r="E522" s="44" t="n">
        <v>990</v>
      </c>
    </row>
    <row r="523" customFormat="false" ht="15" hidden="false" customHeight="false" outlineLevel="0" collapsed="false">
      <c r="A523" s="31" t="n">
        <v>40041</v>
      </c>
      <c r="B523" s="24" t="s">
        <v>770</v>
      </c>
      <c r="C523" s="25" t="s">
        <v>771</v>
      </c>
      <c r="D523" s="26" t="n">
        <v>0</v>
      </c>
      <c r="E523" s="44" t="n">
        <v>1150</v>
      </c>
    </row>
    <row r="524" customFormat="false" ht="15" hidden="false" customHeight="false" outlineLevel="0" collapsed="false">
      <c r="A524" s="31" t="n">
        <v>40042</v>
      </c>
      <c r="B524" s="24" t="s">
        <v>772</v>
      </c>
      <c r="C524" s="25" t="s">
        <v>773</v>
      </c>
      <c r="D524" s="26" t="n">
        <v>0</v>
      </c>
      <c r="E524" s="44" t="n">
        <v>1265</v>
      </c>
    </row>
    <row r="525" customFormat="false" ht="15" hidden="false" customHeight="false" outlineLevel="0" collapsed="false">
      <c r="A525" s="31" t="n">
        <v>40043</v>
      </c>
      <c r="B525" s="24" t="s">
        <v>774</v>
      </c>
      <c r="C525" s="25" t="s">
        <v>775</v>
      </c>
      <c r="D525" s="26" t="n">
        <v>0</v>
      </c>
      <c r="E525" s="44" t="n">
        <v>1265</v>
      </c>
    </row>
    <row r="526" customFormat="false" ht="15" hidden="false" customHeight="false" outlineLevel="0" collapsed="false">
      <c r="A526" s="31" t="n">
        <v>40044</v>
      </c>
      <c r="B526" s="59" t="s">
        <v>776</v>
      </c>
      <c r="C526" s="42" t="s">
        <v>777</v>
      </c>
      <c r="D526" s="26" t="n">
        <v>0</v>
      </c>
      <c r="E526" s="44" t="n">
        <v>1980</v>
      </c>
    </row>
    <row r="527" customFormat="false" ht="15" hidden="false" customHeight="false" outlineLevel="0" collapsed="false">
      <c r="A527" s="31" t="n">
        <v>40045</v>
      </c>
      <c r="B527" s="24" t="s">
        <v>778</v>
      </c>
      <c r="C527" s="25" t="s">
        <v>779</v>
      </c>
      <c r="D527" s="26" t="n">
        <v>0</v>
      </c>
      <c r="E527" s="44" t="n">
        <v>1320</v>
      </c>
    </row>
    <row r="528" customFormat="false" ht="18.75" hidden="false" customHeight="false" outlineLevel="0" collapsed="false">
      <c r="A528" s="32" t="s">
        <v>780</v>
      </c>
      <c r="B528" s="32"/>
      <c r="C528" s="32"/>
      <c r="D528" s="32"/>
      <c r="E528" s="32"/>
    </row>
    <row r="529" customFormat="false" ht="15" hidden="false" customHeight="false" outlineLevel="0" collapsed="false">
      <c r="A529" s="23" t="n">
        <v>40050</v>
      </c>
      <c r="B529" s="112" t="s">
        <v>781</v>
      </c>
      <c r="C529" s="40" t="s">
        <v>782</v>
      </c>
      <c r="D529" s="26" t="n">
        <v>0</v>
      </c>
      <c r="E529" s="90" t="n">
        <v>1100</v>
      </c>
    </row>
    <row r="530" customFormat="false" ht="47.25" hidden="false" customHeight="true" outlineLevel="0" collapsed="false">
      <c r="A530" s="23" t="n">
        <v>400001</v>
      </c>
      <c r="B530" s="113" t="s">
        <v>783</v>
      </c>
      <c r="C530" s="40" t="s">
        <v>784</v>
      </c>
      <c r="D530" s="27" t="n">
        <v>416.67</v>
      </c>
      <c r="E530" s="90" t="n">
        <v>22500</v>
      </c>
    </row>
    <row r="531" customFormat="false" ht="15" hidden="false" customHeight="false" outlineLevel="0" collapsed="false">
      <c r="A531" s="23" t="n">
        <v>400002</v>
      </c>
      <c r="B531" s="112"/>
      <c r="C531" s="40" t="s">
        <v>785</v>
      </c>
      <c r="D531" s="26" t="n">
        <v>416.67</v>
      </c>
      <c r="E531" s="90" t="n">
        <v>2500</v>
      </c>
    </row>
    <row r="532" customFormat="false" ht="15" hidden="false" customHeight="false" outlineLevel="0" collapsed="false">
      <c r="A532" s="23" t="n">
        <v>400003</v>
      </c>
      <c r="B532" s="112"/>
      <c r="C532" s="40" t="s">
        <v>786</v>
      </c>
      <c r="D532" s="26" t="n">
        <v>583.33</v>
      </c>
      <c r="E532" s="90" t="n">
        <v>3500</v>
      </c>
    </row>
    <row r="533" customFormat="false" ht="15" hidden="false" customHeight="false" outlineLevel="0" collapsed="false">
      <c r="A533" s="23" t="n">
        <v>400004</v>
      </c>
      <c r="B533" s="112"/>
      <c r="C533" s="40" t="s">
        <v>787</v>
      </c>
      <c r="D533" s="26" t="n">
        <v>750</v>
      </c>
      <c r="E533" s="90" t="n">
        <v>4500</v>
      </c>
    </row>
    <row r="534" customFormat="false" ht="15" hidden="false" customHeight="false" outlineLevel="0" collapsed="false">
      <c r="A534" s="23" t="n">
        <v>400005</v>
      </c>
      <c r="B534" s="112"/>
      <c r="C534" s="40" t="s">
        <v>788</v>
      </c>
      <c r="D534" s="26" t="n">
        <v>916.67</v>
      </c>
      <c r="E534" s="90" t="n">
        <v>5500</v>
      </c>
    </row>
    <row r="535" customFormat="false" ht="30" hidden="false" customHeight="false" outlineLevel="0" collapsed="false">
      <c r="A535" s="23" t="n">
        <v>400006</v>
      </c>
      <c r="B535" s="112"/>
      <c r="C535" s="40" t="s">
        <v>789</v>
      </c>
      <c r="D535" s="27" t="n">
        <v>16.67</v>
      </c>
      <c r="E535" s="90" t="n">
        <v>100</v>
      </c>
    </row>
    <row r="536" customFormat="false" ht="30" hidden="false" customHeight="false" outlineLevel="0" collapsed="false">
      <c r="A536" s="23" t="n">
        <v>400007</v>
      </c>
      <c r="B536" s="112"/>
      <c r="C536" s="40" t="s">
        <v>790</v>
      </c>
      <c r="D536" s="27" t="n">
        <v>83.33</v>
      </c>
      <c r="E536" s="90" t="n">
        <v>500</v>
      </c>
    </row>
    <row r="537" customFormat="false" ht="18.75" hidden="false" customHeight="false" outlineLevel="0" collapsed="false">
      <c r="A537" s="114" t="s">
        <v>791</v>
      </c>
      <c r="B537" s="114"/>
      <c r="C537" s="114"/>
      <c r="D537" s="114"/>
      <c r="E537" s="114"/>
    </row>
    <row r="538" customFormat="false" ht="15" hidden="false" customHeight="false" outlineLevel="0" collapsed="false">
      <c r="A538" s="43" t="n">
        <v>41001</v>
      </c>
      <c r="B538" s="59" t="s">
        <v>792</v>
      </c>
      <c r="C538" s="42" t="s">
        <v>793</v>
      </c>
      <c r="D538" s="26" t="n">
        <v>0</v>
      </c>
      <c r="E538" s="27" t="n">
        <v>5000</v>
      </c>
    </row>
    <row r="539" customFormat="false" ht="15" hidden="false" customHeight="false" outlineLevel="0" collapsed="false">
      <c r="A539" s="43" t="n">
        <v>41002</v>
      </c>
      <c r="B539" s="59" t="s">
        <v>794</v>
      </c>
      <c r="C539" s="42" t="s">
        <v>795</v>
      </c>
      <c r="D539" s="26" t="n">
        <v>0</v>
      </c>
      <c r="E539" s="115" t="n">
        <v>10000</v>
      </c>
      <c r="H539" s="6" t="s">
        <v>15</v>
      </c>
    </row>
    <row r="540" customFormat="false" ht="15" hidden="false" customHeight="false" outlineLevel="0" collapsed="false">
      <c r="A540" s="43" t="n">
        <v>41003</v>
      </c>
      <c r="B540" s="59" t="s">
        <v>796</v>
      </c>
      <c r="C540" s="42" t="s">
        <v>797</v>
      </c>
      <c r="D540" s="26" t="n">
        <v>0</v>
      </c>
      <c r="E540" s="27" t="n">
        <v>5000</v>
      </c>
    </row>
    <row r="541" customFormat="false" ht="15" hidden="false" customHeight="false" outlineLevel="0" collapsed="false">
      <c r="A541" s="43" t="n">
        <v>41004</v>
      </c>
      <c r="B541" s="59" t="s">
        <v>798</v>
      </c>
      <c r="C541" s="42" t="s">
        <v>799</v>
      </c>
      <c r="D541" s="26" t="n">
        <v>0</v>
      </c>
      <c r="E541" s="115" t="n">
        <v>10000</v>
      </c>
    </row>
    <row r="542" customFormat="false" ht="15" hidden="false" customHeight="false" outlineLevel="0" collapsed="false">
      <c r="A542" s="43" t="n">
        <v>41005</v>
      </c>
      <c r="B542" s="59" t="s">
        <v>800</v>
      </c>
      <c r="C542" s="42" t="s">
        <v>801</v>
      </c>
      <c r="D542" s="26" t="n">
        <v>0</v>
      </c>
      <c r="E542" s="27" t="n">
        <v>4500</v>
      </c>
    </row>
    <row r="543" customFormat="false" ht="15" hidden="false" customHeight="false" outlineLevel="0" collapsed="false">
      <c r="A543" s="43" t="n">
        <v>41006</v>
      </c>
      <c r="B543" s="59" t="s">
        <v>802</v>
      </c>
      <c r="C543" s="42" t="s">
        <v>803</v>
      </c>
      <c r="D543" s="26" t="n">
        <v>0</v>
      </c>
      <c r="E543" s="115" t="n">
        <v>4000</v>
      </c>
    </row>
    <row r="544" customFormat="false" ht="15" hidden="false" customHeight="false" outlineLevel="0" collapsed="false">
      <c r="A544" s="43" t="n">
        <v>41007</v>
      </c>
      <c r="B544" s="59" t="s">
        <v>804</v>
      </c>
      <c r="C544" s="30" t="s">
        <v>805</v>
      </c>
      <c r="D544" s="26" t="n">
        <v>0</v>
      </c>
      <c r="E544" s="115" t="n">
        <v>4000</v>
      </c>
    </row>
    <row r="545" customFormat="false" ht="15" hidden="false" customHeight="false" outlineLevel="0" collapsed="false">
      <c r="A545" s="43" t="n">
        <v>41008</v>
      </c>
      <c r="B545" s="59" t="s">
        <v>806</v>
      </c>
      <c r="C545" s="42" t="s">
        <v>807</v>
      </c>
      <c r="D545" s="26" t="n">
        <v>0</v>
      </c>
      <c r="E545" s="27" t="n">
        <v>5000</v>
      </c>
    </row>
    <row r="546" customFormat="false" ht="30" hidden="false" customHeight="false" outlineLevel="0" collapsed="false">
      <c r="A546" s="43" t="n">
        <v>41009</v>
      </c>
      <c r="B546" s="59" t="s">
        <v>808</v>
      </c>
      <c r="C546" s="42" t="s">
        <v>809</v>
      </c>
      <c r="D546" s="26" t="n">
        <v>0</v>
      </c>
      <c r="E546" s="115" t="n">
        <v>10000</v>
      </c>
    </row>
    <row r="547" customFormat="false" ht="15" hidden="false" customHeight="false" outlineLevel="0" collapsed="false">
      <c r="A547" s="43" t="n">
        <v>41010</v>
      </c>
      <c r="B547" s="59" t="s">
        <v>810</v>
      </c>
      <c r="C547" s="42" t="s">
        <v>811</v>
      </c>
      <c r="D547" s="26" t="n">
        <v>0</v>
      </c>
      <c r="E547" s="115" t="n">
        <v>12500</v>
      </c>
    </row>
    <row r="548" customFormat="false" ht="21" hidden="false" customHeight="true" outlineLevel="0" collapsed="false">
      <c r="A548" s="43" t="n">
        <v>41011</v>
      </c>
      <c r="B548" s="59" t="s">
        <v>812</v>
      </c>
      <c r="C548" s="42" t="s">
        <v>813</v>
      </c>
      <c r="D548" s="26" t="n">
        <v>0</v>
      </c>
      <c r="E548" s="27" t="n">
        <v>6000</v>
      </c>
    </row>
    <row r="549" customFormat="false" ht="27" hidden="false" customHeight="true" outlineLevel="0" collapsed="false">
      <c r="A549" s="43" t="n">
        <v>41012</v>
      </c>
      <c r="B549" s="59" t="s">
        <v>814</v>
      </c>
      <c r="C549" s="42" t="s">
        <v>815</v>
      </c>
      <c r="D549" s="26" t="n">
        <v>0</v>
      </c>
      <c r="E549" s="27" t="n">
        <v>10500</v>
      </c>
      <c r="I549" s="116"/>
    </row>
    <row r="550" customFormat="false" ht="15" hidden="false" customHeight="false" outlineLevel="0" collapsed="false">
      <c r="A550" s="43" t="n">
        <v>41013</v>
      </c>
      <c r="B550" s="59" t="s">
        <v>816</v>
      </c>
      <c r="C550" s="42" t="s">
        <v>817</v>
      </c>
      <c r="D550" s="26" t="n">
        <v>0</v>
      </c>
      <c r="E550" s="27" t="n">
        <v>7000</v>
      </c>
      <c r="I550" s="116"/>
    </row>
    <row r="551" customFormat="false" ht="30" hidden="false" customHeight="false" outlineLevel="0" collapsed="false">
      <c r="A551" s="43" t="n">
        <v>41014</v>
      </c>
      <c r="B551" s="59" t="s">
        <v>818</v>
      </c>
      <c r="C551" s="42" t="s">
        <v>819</v>
      </c>
      <c r="D551" s="26" t="n">
        <v>0</v>
      </c>
      <c r="E551" s="27" t="n">
        <v>12000</v>
      </c>
      <c r="I551" s="116"/>
    </row>
    <row r="552" customFormat="false" ht="15" hidden="false" customHeight="false" outlineLevel="0" collapsed="false">
      <c r="A552" s="43" t="n">
        <v>41015</v>
      </c>
      <c r="B552" s="59" t="s">
        <v>820</v>
      </c>
      <c r="C552" s="42" t="s">
        <v>821</v>
      </c>
      <c r="D552" s="26" t="n">
        <v>0</v>
      </c>
      <c r="E552" s="27" t="n">
        <v>6000</v>
      </c>
    </row>
    <row r="553" customFormat="false" ht="30" hidden="false" customHeight="false" outlineLevel="0" collapsed="false">
      <c r="A553" s="43" t="n">
        <v>41016</v>
      </c>
      <c r="B553" s="59" t="s">
        <v>822</v>
      </c>
      <c r="C553" s="42" t="s">
        <v>823</v>
      </c>
      <c r="D553" s="26" t="n">
        <v>0</v>
      </c>
      <c r="E553" s="27" t="n">
        <v>12000</v>
      </c>
    </row>
    <row r="554" customFormat="false" ht="15" hidden="false" customHeight="false" outlineLevel="0" collapsed="false">
      <c r="A554" s="43" t="n">
        <v>41017</v>
      </c>
      <c r="B554" s="59" t="s">
        <v>824</v>
      </c>
      <c r="C554" s="42" t="s">
        <v>825</v>
      </c>
      <c r="D554" s="26" t="n">
        <v>0</v>
      </c>
      <c r="E554" s="27" t="n">
        <v>4500</v>
      </c>
    </row>
    <row r="555" customFormat="false" ht="15" hidden="false" customHeight="false" outlineLevel="0" collapsed="false">
      <c r="A555" s="43" t="n">
        <v>41018</v>
      </c>
      <c r="B555" s="59" t="s">
        <v>826</v>
      </c>
      <c r="C555" s="42" t="s">
        <v>827</v>
      </c>
      <c r="D555" s="26" t="n">
        <v>0</v>
      </c>
      <c r="E555" s="27" t="n">
        <v>5500</v>
      </c>
    </row>
    <row r="556" customFormat="false" ht="15" hidden="false" customHeight="false" outlineLevel="0" collapsed="false">
      <c r="A556" s="43" t="n">
        <v>41019</v>
      </c>
      <c r="B556" s="59" t="s">
        <v>828</v>
      </c>
      <c r="C556" s="42" t="s">
        <v>829</v>
      </c>
      <c r="D556" s="26" t="n">
        <v>0</v>
      </c>
      <c r="E556" s="27" t="n">
        <v>12000</v>
      </c>
    </row>
    <row r="557" customFormat="false" ht="15" hidden="false" customHeight="false" outlineLevel="0" collapsed="false">
      <c r="A557" s="43" t="n">
        <v>41020</v>
      </c>
      <c r="B557" s="117" t="s">
        <v>830</v>
      </c>
      <c r="C557" s="118" t="s">
        <v>831</v>
      </c>
      <c r="D557" s="26" t="n">
        <v>0</v>
      </c>
      <c r="E557" s="27" t="n">
        <v>3000</v>
      </c>
    </row>
    <row r="558" customFormat="false" ht="30" hidden="false" customHeight="false" outlineLevel="0" collapsed="false">
      <c r="A558" s="23" t="n">
        <v>41021</v>
      </c>
      <c r="B558" s="60" t="s">
        <v>832</v>
      </c>
      <c r="C558" s="47" t="s">
        <v>833</v>
      </c>
      <c r="D558" s="26" t="n">
        <v>0</v>
      </c>
      <c r="E558" s="27" t="n">
        <v>13000</v>
      </c>
    </row>
    <row r="559" customFormat="false" ht="15" hidden="false" customHeight="false" outlineLevel="0" collapsed="false">
      <c r="A559" s="43" t="n">
        <v>41022</v>
      </c>
      <c r="B559" s="59"/>
      <c r="C559" s="30" t="s">
        <v>834</v>
      </c>
      <c r="D559" s="26" t="n">
        <v>0</v>
      </c>
      <c r="E559" s="27" t="n">
        <v>600</v>
      </c>
    </row>
    <row r="560" customFormat="false" ht="15" hidden="false" customHeight="false" outlineLevel="0" collapsed="false">
      <c r="A560" s="23" t="n">
        <v>41023</v>
      </c>
      <c r="B560" s="24"/>
      <c r="C560" s="30" t="s">
        <v>835</v>
      </c>
      <c r="D560" s="26" t="n">
        <f aca="false">E560*20/120</f>
        <v>50</v>
      </c>
      <c r="E560" s="27" t="n">
        <v>300</v>
      </c>
    </row>
    <row r="561" customFormat="false" ht="15" hidden="false" customHeight="false" outlineLevel="0" collapsed="false">
      <c r="A561" s="107" t="n">
        <v>41024</v>
      </c>
      <c r="B561" s="24" t="s">
        <v>836</v>
      </c>
      <c r="C561" s="42" t="s">
        <v>837</v>
      </c>
      <c r="D561" s="26" t="n">
        <v>0</v>
      </c>
      <c r="E561" s="115" t="n">
        <v>5000</v>
      </c>
    </row>
    <row r="562" customFormat="false" ht="15" hidden="false" customHeight="false" outlineLevel="0" collapsed="false">
      <c r="A562" s="23" t="n">
        <v>41025</v>
      </c>
      <c r="B562" s="24"/>
      <c r="C562" s="119" t="s">
        <v>838</v>
      </c>
      <c r="D562" s="26" t="n">
        <v>0</v>
      </c>
      <c r="E562" s="120" t="n">
        <v>1000</v>
      </c>
    </row>
    <row r="563" customFormat="false" ht="18.75" hidden="false" customHeight="false" outlineLevel="0" collapsed="false">
      <c r="A563" s="121" t="s">
        <v>839</v>
      </c>
      <c r="B563" s="121"/>
      <c r="C563" s="121"/>
      <c r="D563" s="121"/>
      <c r="E563" s="121"/>
    </row>
    <row r="564" customFormat="false" ht="30" hidden="false" customHeight="false" outlineLevel="0" collapsed="false">
      <c r="A564" s="23" t="n">
        <v>41026</v>
      </c>
      <c r="B564" s="24" t="s">
        <v>840</v>
      </c>
      <c r="C564" s="122" t="s">
        <v>841</v>
      </c>
      <c r="D564" s="27" t="n">
        <v>0</v>
      </c>
      <c r="E564" s="120" t="n">
        <v>6000</v>
      </c>
    </row>
    <row r="565" customFormat="false" ht="30" hidden="false" customHeight="false" outlineLevel="0" collapsed="false">
      <c r="A565" s="23" t="n">
        <v>41027</v>
      </c>
      <c r="B565" s="24" t="s">
        <v>840</v>
      </c>
      <c r="C565" s="123" t="s">
        <v>842</v>
      </c>
      <c r="D565" s="27" t="n">
        <v>0</v>
      </c>
      <c r="E565" s="120" t="n">
        <v>4500</v>
      </c>
    </row>
    <row r="566" customFormat="false" ht="30" hidden="false" customHeight="false" outlineLevel="0" collapsed="false">
      <c r="A566" s="23" t="n">
        <v>41028</v>
      </c>
      <c r="B566" s="24" t="s">
        <v>840</v>
      </c>
      <c r="C566" s="123" t="s">
        <v>843</v>
      </c>
      <c r="D566" s="27" t="n">
        <v>0</v>
      </c>
      <c r="E566" s="120" t="n">
        <v>1000</v>
      </c>
    </row>
    <row r="567" customFormat="false" ht="30" hidden="false" customHeight="false" outlineLevel="0" collapsed="false">
      <c r="A567" s="23" t="n">
        <v>41029</v>
      </c>
      <c r="B567" s="24" t="s">
        <v>840</v>
      </c>
      <c r="C567" s="123" t="s">
        <v>844</v>
      </c>
      <c r="D567" s="27" t="n">
        <v>0</v>
      </c>
      <c r="E567" s="120" t="n">
        <v>3300</v>
      </c>
    </row>
    <row r="568" customFormat="false" ht="15" hidden="false" customHeight="false" outlineLevel="0" collapsed="false">
      <c r="A568" s="23" t="n">
        <v>41030</v>
      </c>
      <c r="B568" s="24" t="s">
        <v>840</v>
      </c>
      <c r="C568" s="123" t="s">
        <v>845</v>
      </c>
      <c r="D568" s="27" t="n">
        <v>0</v>
      </c>
      <c r="E568" s="120" t="n">
        <v>3800</v>
      </c>
    </row>
    <row r="569" customFormat="false" ht="15" hidden="false" customHeight="false" outlineLevel="0" collapsed="false">
      <c r="A569" s="23" t="n">
        <v>41031</v>
      </c>
      <c r="B569" s="24" t="s">
        <v>840</v>
      </c>
      <c r="C569" s="123" t="s">
        <v>846</v>
      </c>
      <c r="D569" s="27" t="n">
        <v>0</v>
      </c>
      <c r="E569" s="120" t="n">
        <v>2500</v>
      </c>
    </row>
    <row r="570" customFormat="false" ht="30" hidden="false" customHeight="false" outlineLevel="0" collapsed="false">
      <c r="A570" s="23" t="n">
        <v>41032</v>
      </c>
      <c r="B570" s="24" t="s">
        <v>840</v>
      </c>
      <c r="C570" s="123" t="s">
        <v>847</v>
      </c>
      <c r="D570" s="27" t="n">
        <v>0</v>
      </c>
      <c r="E570" s="120" t="n">
        <v>4500</v>
      </c>
    </row>
    <row r="571" customFormat="false" ht="30" hidden="false" customHeight="false" outlineLevel="0" collapsed="false">
      <c r="A571" s="23" t="n">
        <v>41033</v>
      </c>
      <c r="B571" s="24" t="s">
        <v>840</v>
      </c>
      <c r="C571" s="123" t="s">
        <v>848</v>
      </c>
      <c r="D571" s="27" t="n">
        <v>0</v>
      </c>
      <c r="E571" s="120" t="n">
        <v>3000</v>
      </c>
    </row>
    <row r="572" customFormat="false" ht="15" hidden="false" customHeight="false" outlineLevel="0" collapsed="false">
      <c r="A572" s="23" t="n">
        <v>41034</v>
      </c>
      <c r="B572" s="24" t="s">
        <v>840</v>
      </c>
      <c r="C572" s="123" t="s">
        <v>849</v>
      </c>
      <c r="D572" s="27" t="n">
        <v>0</v>
      </c>
      <c r="E572" s="120" t="n">
        <v>4500</v>
      </c>
    </row>
    <row r="573" customFormat="false" ht="15" hidden="false" customHeight="false" outlineLevel="0" collapsed="false">
      <c r="A573" s="23" t="n">
        <v>41035</v>
      </c>
      <c r="B573" s="24" t="s">
        <v>840</v>
      </c>
      <c r="C573" s="123" t="s">
        <v>850</v>
      </c>
      <c r="D573" s="27" t="n">
        <v>0</v>
      </c>
      <c r="E573" s="120" t="n">
        <v>3000</v>
      </c>
    </row>
    <row r="574" customFormat="false" ht="15" hidden="false" customHeight="false" outlineLevel="0" collapsed="false">
      <c r="A574" s="23" t="n">
        <v>41036</v>
      </c>
      <c r="B574" s="24" t="s">
        <v>840</v>
      </c>
      <c r="C574" s="123" t="s">
        <v>851</v>
      </c>
      <c r="D574" s="27" t="n">
        <v>0</v>
      </c>
      <c r="E574" s="120" t="n">
        <v>5500</v>
      </c>
    </row>
    <row r="575" customFormat="false" ht="15" hidden="false" customHeight="false" outlineLevel="0" collapsed="false">
      <c r="A575" s="23" t="n">
        <v>41037</v>
      </c>
      <c r="B575" s="24" t="s">
        <v>840</v>
      </c>
      <c r="C575" s="123" t="s">
        <v>852</v>
      </c>
      <c r="D575" s="27" t="n">
        <v>0</v>
      </c>
      <c r="E575" s="120" t="n">
        <v>4200</v>
      </c>
    </row>
    <row r="576" customFormat="false" ht="30" hidden="false" customHeight="false" outlineLevel="0" collapsed="false">
      <c r="A576" s="23" t="n">
        <v>41038</v>
      </c>
      <c r="B576" s="24" t="s">
        <v>840</v>
      </c>
      <c r="C576" s="123" t="s">
        <v>853</v>
      </c>
      <c r="D576" s="27" t="n">
        <v>0</v>
      </c>
      <c r="E576" s="120" t="n">
        <v>3300</v>
      </c>
    </row>
    <row r="577" customFormat="false" ht="30" hidden="false" customHeight="false" outlineLevel="0" collapsed="false">
      <c r="A577" s="23" t="n">
        <v>41039</v>
      </c>
      <c r="B577" s="24" t="s">
        <v>840</v>
      </c>
      <c r="C577" s="123" t="s">
        <v>854</v>
      </c>
      <c r="D577" s="27" t="n">
        <v>0</v>
      </c>
      <c r="E577" s="120" t="n">
        <v>2000</v>
      </c>
    </row>
    <row r="578" customFormat="false" ht="15" hidden="false" customHeight="false" outlineLevel="0" collapsed="false">
      <c r="A578" s="23" t="n">
        <v>41040</v>
      </c>
      <c r="B578" s="24" t="s">
        <v>855</v>
      </c>
      <c r="C578" s="123" t="s">
        <v>856</v>
      </c>
      <c r="D578" s="27" t="n">
        <v>0</v>
      </c>
      <c r="E578" s="120" t="n">
        <v>1350</v>
      </c>
    </row>
    <row r="579" customFormat="false" ht="15" hidden="false" customHeight="false" outlineLevel="0" collapsed="false">
      <c r="A579" s="23" t="n">
        <v>41041</v>
      </c>
      <c r="B579" s="24" t="s">
        <v>855</v>
      </c>
      <c r="C579" s="119" t="s">
        <v>857</v>
      </c>
      <c r="D579" s="27"/>
      <c r="E579" s="120" t="n">
        <v>2350</v>
      </c>
    </row>
    <row r="580" customFormat="false" ht="30" hidden="false" customHeight="false" outlineLevel="0" collapsed="false">
      <c r="A580" s="23" t="n">
        <v>41042</v>
      </c>
      <c r="B580" s="24" t="s">
        <v>855</v>
      </c>
      <c r="C580" s="119" t="s">
        <v>858</v>
      </c>
      <c r="D580" s="27" t="n">
        <v>0</v>
      </c>
      <c r="E580" s="120" t="n">
        <v>1600</v>
      </c>
    </row>
    <row r="581" customFormat="false" ht="30" hidden="false" customHeight="false" outlineLevel="0" collapsed="false">
      <c r="A581" s="23" t="n">
        <v>41043</v>
      </c>
      <c r="B581" s="24" t="s">
        <v>859</v>
      </c>
      <c r="C581" s="119" t="s">
        <v>860</v>
      </c>
      <c r="D581" s="27"/>
      <c r="E581" s="120" t="n">
        <v>5600</v>
      </c>
    </row>
    <row r="582" customFormat="false" ht="15" hidden="false" customHeight="false" outlineLevel="0" collapsed="false">
      <c r="A582" s="23" t="n">
        <v>41044</v>
      </c>
      <c r="B582" s="24" t="s">
        <v>840</v>
      </c>
      <c r="C582" s="119" t="s">
        <v>861</v>
      </c>
      <c r="D582" s="27" t="n">
        <v>0</v>
      </c>
      <c r="E582" s="120" t="n">
        <v>1600</v>
      </c>
    </row>
    <row r="583" customFormat="false" ht="15" hidden="false" customHeight="false" outlineLevel="0" collapsed="false">
      <c r="A583" s="23" t="n">
        <v>41045</v>
      </c>
      <c r="B583" s="24" t="s">
        <v>840</v>
      </c>
      <c r="C583" s="119" t="s">
        <v>862</v>
      </c>
      <c r="D583" s="27" t="n">
        <v>0</v>
      </c>
      <c r="E583" s="120" t="n">
        <v>3100</v>
      </c>
    </row>
    <row r="584" customFormat="false" ht="15" hidden="false" customHeight="false" outlineLevel="0" collapsed="false">
      <c r="A584" s="23" t="n">
        <v>41046</v>
      </c>
      <c r="B584" s="24" t="s">
        <v>840</v>
      </c>
      <c r="C584" s="119" t="s">
        <v>863</v>
      </c>
      <c r="D584" s="27" t="n">
        <v>0</v>
      </c>
      <c r="E584" s="120" t="n">
        <v>6900</v>
      </c>
    </row>
    <row r="585" customFormat="false" ht="30" hidden="false" customHeight="false" outlineLevel="0" collapsed="false">
      <c r="A585" s="23" t="n">
        <v>41047</v>
      </c>
      <c r="B585" s="24" t="s">
        <v>840</v>
      </c>
      <c r="C585" s="119" t="s">
        <v>864</v>
      </c>
      <c r="D585" s="27" t="n">
        <v>0</v>
      </c>
      <c r="E585" s="120" t="n">
        <v>7000</v>
      </c>
    </row>
    <row r="586" customFormat="false" ht="30" hidden="false" customHeight="false" outlineLevel="0" collapsed="false">
      <c r="A586" s="23" t="n">
        <v>41048</v>
      </c>
      <c r="B586" s="24" t="s">
        <v>840</v>
      </c>
      <c r="C586" s="119" t="s">
        <v>865</v>
      </c>
      <c r="D586" s="27" t="n">
        <v>0</v>
      </c>
      <c r="E586" s="120" t="n">
        <v>6900</v>
      </c>
    </row>
    <row r="587" customFormat="false" ht="30" hidden="false" customHeight="false" outlineLevel="0" collapsed="false">
      <c r="A587" s="23" t="n">
        <v>41049</v>
      </c>
      <c r="B587" s="24" t="s">
        <v>840</v>
      </c>
      <c r="C587" s="119" t="s">
        <v>866</v>
      </c>
      <c r="D587" s="27" t="n">
        <v>0</v>
      </c>
      <c r="E587" s="120" t="n">
        <v>5500</v>
      </c>
    </row>
    <row r="588" customFormat="false" ht="15" hidden="false" customHeight="false" outlineLevel="0" collapsed="false">
      <c r="A588" s="23" t="n">
        <v>41050</v>
      </c>
      <c r="B588" s="24" t="s">
        <v>840</v>
      </c>
      <c r="C588" s="119" t="s">
        <v>867</v>
      </c>
      <c r="D588" s="27" t="n">
        <v>0</v>
      </c>
      <c r="E588" s="120" t="n">
        <v>7050</v>
      </c>
    </row>
    <row r="589" customFormat="false" ht="15" hidden="false" customHeight="false" outlineLevel="0" collapsed="false">
      <c r="A589" s="23" t="n">
        <v>41051</v>
      </c>
      <c r="B589" s="24" t="s">
        <v>840</v>
      </c>
      <c r="C589" s="119" t="s">
        <v>868</v>
      </c>
      <c r="D589" s="27" t="n">
        <v>0</v>
      </c>
      <c r="E589" s="120" t="n">
        <v>5500</v>
      </c>
    </row>
    <row r="590" customFormat="false" ht="15" hidden="false" customHeight="false" outlineLevel="0" collapsed="false">
      <c r="A590" s="23" t="n">
        <v>41052</v>
      </c>
      <c r="B590" s="24"/>
      <c r="C590" s="119" t="s">
        <v>869</v>
      </c>
      <c r="D590" s="27" t="n">
        <v>0</v>
      </c>
      <c r="E590" s="120" t="n">
        <v>4100</v>
      </c>
    </row>
    <row r="591" customFormat="false" ht="30" hidden="false" customHeight="false" outlineLevel="0" collapsed="false">
      <c r="A591" s="107" t="n">
        <v>41053</v>
      </c>
      <c r="B591" s="24" t="s">
        <v>840</v>
      </c>
      <c r="C591" s="42" t="s">
        <v>870</v>
      </c>
      <c r="D591" s="27" t="n">
        <v>0</v>
      </c>
      <c r="E591" s="115" t="n">
        <v>5000</v>
      </c>
    </row>
    <row r="592" customFormat="false" ht="18.75" hidden="false" customHeight="false" outlineLevel="0" collapsed="false">
      <c r="A592" s="121" t="s">
        <v>871</v>
      </c>
      <c r="B592" s="121"/>
      <c r="C592" s="121"/>
      <c r="D592" s="121"/>
      <c r="E592" s="121"/>
    </row>
    <row r="593" customFormat="false" ht="15.75" hidden="false" customHeight="false" outlineLevel="0" collapsed="false">
      <c r="A593" s="124" t="s">
        <v>872</v>
      </c>
      <c r="B593" s="124"/>
      <c r="C593" s="124"/>
      <c r="D593" s="124"/>
      <c r="E593" s="124"/>
    </row>
    <row r="594" customFormat="false" ht="15" hidden="false" customHeight="false" outlineLevel="0" collapsed="false">
      <c r="A594" s="23" t="n">
        <v>70000</v>
      </c>
      <c r="B594" s="125" t="s">
        <v>873</v>
      </c>
      <c r="C594" s="25" t="s">
        <v>874</v>
      </c>
      <c r="D594" s="26" t="n">
        <v>0</v>
      </c>
      <c r="E594" s="126" t="n">
        <v>600</v>
      </c>
    </row>
    <row r="595" customFormat="false" ht="45" hidden="false" customHeight="false" outlineLevel="0" collapsed="false">
      <c r="A595" s="23" t="n">
        <v>70001</v>
      </c>
      <c r="B595" s="127" t="s">
        <v>875</v>
      </c>
      <c r="C595" s="128" t="s">
        <v>876</v>
      </c>
      <c r="D595" s="26"/>
      <c r="E595" s="129" t="n">
        <v>1200</v>
      </c>
    </row>
    <row r="596" customFormat="false" ht="15" hidden="false" customHeight="false" outlineLevel="0" collapsed="false">
      <c r="A596" s="23" t="n">
        <v>70002</v>
      </c>
      <c r="B596" s="125" t="s">
        <v>877</v>
      </c>
      <c r="C596" s="25" t="s">
        <v>878</v>
      </c>
      <c r="D596" s="26" t="n">
        <v>0</v>
      </c>
      <c r="E596" s="44" t="n">
        <v>400</v>
      </c>
    </row>
    <row r="597" customFormat="false" ht="30" hidden="false" customHeight="false" outlineLevel="0" collapsed="false">
      <c r="A597" s="23" t="n">
        <v>70003</v>
      </c>
      <c r="B597" s="41" t="s">
        <v>879</v>
      </c>
      <c r="C597" s="25" t="s">
        <v>880</v>
      </c>
      <c r="D597" s="27" t="n">
        <v>0</v>
      </c>
      <c r="E597" s="44" t="n">
        <v>600</v>
      </c>
    </row>
    <row r="598" customFormat="false" ht="30" hidden="false" customHeight="false" outlineLevel="0" collapsed="false">
      <c r="A598" s="23" t="n">
        <v>70004</v>
      </c>
      <c r="B598" s="41" t="s">
        <v>881</v>
      </c>
      <c r="C598" s="25" t="s">
        <v>882</v>
      </c>
      <c r="D598" s="27" t="n">
        <v>0</v>
      </c>
      <c r="E598" s="126" t="n">
        <v>400</v>
      </c>
    </row>
    <row r="599" customFormat="false" ht="30" hidden="false" customHeight="false" outlineLevel="0" collapsed="false">
      <c r="A599" s="23" t="n">
        <v>70005</v>
      </c>
      <c r="B599" s="41" t="s">
        <v>883</v>
      </c>
      <c r="C599" s="25" t="s">
        <v>884</v>
      </c>
      <c r="D599" s="27" t="n">
        <v>0</v>
      </c>
      <c r="E599" s="44" t="n">
        <v>400</v>
      </c>
    </row>
    <row r="600" customFormat="false" ht="30" hidden="false" customHeight="false" outlineLevel="0" collapsed="false">
      <c r="A600" s="23" t="n">
        <v>70006</v>
      </c>
      <c r="B600" s="41" t="s">
        <v>885</v>
      </c>
      <c r="C600" s="25" t="s">
        <v>886</v>
      </c>
      <c r="D600" s="27" t="n">
        <v>0</v>
      </c>
      <c r="E600" s="126" t="n">
        <v>350</v>
      </c>
    </row>
    <row r="601" customFormat="false" ht="15" hidden="false" customHeight="false" outlineLevel="0" collapsed="false">
      <c r="A601" s="23" t="n">
        <v>70007</v>
      </c>
      <c r="B601" s="125" t="s">
        <v>887</v>
      </c>
      <c r="C601" s="37" t="s">
        <v>888</v>
      </c>
      <c r="D601" s="26" t="n">
        <v>0</v>
      </c>
      <c r="E601" s="126" t="n">
        <v>650</v>
      </c>
    </row>
    <row r="602" customFormat="false" ht="15" hidden="false" customHeight="false" outlineLevel="0" collapsed="false">
      <c r="A602" s="23" t="n">
        <v>70008</v>
      </c>
      <c r="B602" s="130" t="s">
        <v>889</v>
      </c>
      <c r="C602" s="25" t="s">
        <v>890</v>
      </c>
      <c r="D602" s="26" t="n">
        <v>0</v>
      </c>
      <c r="E602" s="126" t="n">
        <v>325</v>
      </c>
    </row>
    <row r="603" customFormat="false" ht="15" hidden="false" customHeight="false" outlineLevel="0" collapsed="false">
      <c r="A603" s="23" t="n">
        <v>70009</v>
      </c>
      <c r="B603" s="130" t="s">
        <v>891</v>
      </c>
      <c r="C603" s="25" t="s">
        <v>892</v>
      </c>
      <c r="D603" s="26" t="n">
        <v>0</v>
      </c>
      <c r="E603" s="126" t="n">
        <v>600</v>
      </c>
    </row>
    <row r="604" customFormat="false" ht="15" hidden="false" customHeight="false" outlineLevel="0" collapsed="false">
      <c r="A604" s="23" t="n">
        <v>70010</v>
      </c>
      <c r="B604" s="130" t="s">
        <v>893</v>
      </c>
      <c r="C604" s="25" t="s">
        <v>894</v>
      </c>
      <c r="D604" s="26" t="n">
        <v>0</v>
      </c>
      <c r="E604" s="126" t="n">
        <v>700</v>
      </c>
    </row>
    <row r="605" customFormat="false" ht="15" hidden="false" customHeight="false" outlineLevel="0" collapsed="false">
      <c r="A605" s="23" t="n">
        <v>70011</v>
      </c>
      <c r="B605" s="94" t="s">
        <v>895</v>
      </c>
      <c r="C605" s="25" t="s">
        <v>896</v>
      </c>
      <c r="D605" s="26" t="n">
        <v>0</v>
      </c>
      <c r="E605" s="44" t="n">
        <v>300</v>
      </c>
    </row>
    <row r="606" customFormat="false" ht="15" hidden="false" customHeight="false" outlineLevel="0" collapsed="false">
      <c r="A606" s="23" t="n">
        <v>70012</v>
      </c>
      <c r="B606" s="125" t="s">
        <v>897</v>
      </c>
      <c r="C606" s="25" t="s">
        <v>898</v>
      </c>
      <c r="D606" s="26" t="n">
        <v>0</v>
      </c>
      <c r="E606" s="126" t="n">
        <v>3000</v>
      </c>
    </row>
    <row r="607" customFormat="false" ht="15" hidden="false" customHeight="false" outlineLevel="0" collapsed="false">
      <c r="A607" s="23" t="n">
        <v>70013</v>
      </c>
      <c r="B607" s="125" t="s">
        <v>899</v>
      </c>
      <c r="C607" s="25" t="s">
        <v>900</v>
      </c>
      <c r="D607" s="26" t="n">
        <v>0</v>
      </c>
      <c r="E607" s="126" t="n">
        <v>650</v>
      </c>
    </row>
    <row r="608" customFormat="false" ht="15" hidden="false" customHeight="false" outlineLevel="0" collapsed="false">
      <c r="A608" s="23" t="n">
        <v>70014</v>
      </c>
      <c r="B608" s="125" t="s">
        <v>901</v>
      </c>
      <c r="C608" s="25" t="s">
        <v>902</v>
      </c>
      <c r="D608" s="26" t="n">
        <v>0</v>
      </c>
      <c r="E608" s="126" t="n">
        <v>350</v>
      </c>
    </row>
    <row r="609" customFormat="false" ht="15" hidden="false" customHeight="false" outlineLevel="0" collapsed="false">
      <c r="A609" s="23" t="n">
        <v>70015</v>
      </c>
      <c r="B609" s="125" t="s">
        <v>903</v>
      </c>
      <c r="C609" s="47" t="s">
        <v>904</v>
      </c>
      <c r="D609" s="26" t="n">
        <v>0</v>
      </c>
      <c r="E609" s="126" t="n">
        <v>150</v>
      </c>
    </row>
    <row r="610" customFormat="false" ht="15" hidden="false" customHeight="false" outlineLevel="0" collapsed="false">
      <c r="A610" s="23" t="n">
        <v>70016</v>
      </c>
      <c r="B610" s="125" t="s">
        <v>905</v>
      </c>
      <c r="C610" s="47" t="s">
        <v>906</v>
      </c>
      <c r="D610" s="26" t="n">
        <v>0</v>
      </c>
      <c r="E610" s="126" t="n">
        <v>2100</v>
      </c>
    </row>
    <row r="611" customFormat="false" ht="15" hidden="false" customHeight="false" outlineLevel="0" collapsed="false">
      <c r="A611" s="23" t="n">
        <v>70017</v>
      </c>
      <c r="B611" s="125" t="s">
        <v>907</v>
      </c>
      <c r="C611" s="25" t="s">
        <v>908</v>
      </c>
      <c r="D611" s="26" t="n">
        <v>0</v>
      </c>
      <c r="E611" s="126" t="n">
        <v>325</v>
      </c>
    </row>
    <row r="612" customFormat="false" ht="15" hidden="false" customHeight="false" outlineLevel="0" collapsed="false">
      <c r="A612" s="23" t="n">
        <v>70018</v>
      </c>
      <c r="B612" s="125" t="s">
        <v>909</v>
      </c>
      <c r="C612" s="30" t="s">
        <v>910</v>
      </c>
      <c r="D612" s="26" t="n">
        <v>0</v>
      </c>
      <c r="E612" s="126" t="n">
        <v>150</v>
      </c>
    </row>
    <row r="613" customFormat="false" ht="30" hidden="false" customHeight="false" outlineLevel="0" collapsed="false">
      <c r="A613" s="23" t="n">
        <v>70019</v>
      </c>
      <c r="B613" s="127" t="s">
        <v>911</v>
      </c>
      <c r="C613" s="131" t="s">
        <v>912</v>
      </c>
      <c r="D613" s="27" t="n">
        <v>0</v>
      </c>
      <c r="E613" s="129" t="n">
        <v>1000</v>
      </c>
    </row>
    <row r="614" customFormat="false" ht="30" hidden="false" customHeight="false" outlineLevel="0" collapsed="false">
      <c r="A614" s="23" t="n">
        <v>70020</v>
      </c>
      <c r="B614" s="132" t="s">
        <v>913</v>
      </c>
      <c r="C614" s="25" t="s">
        <v>914</v>
      </c>
      <c r="D614" s="27" t="n">
        <v>0</v>
      </c>
      <c r="E614" s="126" t="n">
        <v>400</v>
      </c>
    </row>
    <row r="615" customFormat="false" ht="30" hidden="false" customHeight="false" outlineLevel="0" collapsed="false">
      <c r="A615" s="23" t="n">
        <v>70021</v>
      </c>
      <c r="B615" s="132" t="s">
        <v>915</v>
      </c>
      <c r="C615" s="25" t="s">
        <v>916</v>
      </c>
      <c r="D615" s="27" t="n">
        <v>0</v>
      </c>
      <c r="E615" s="126" t="n">
        <v>550</v>
      </c>
    </row>
    <row r="616" customFormat="false" ht="30" hidden="false" customHeight="false" outlineLevel="0" collapsed="false">
      <c r="A616" s="23" t="n">
        <v>70022</v>
      </c>
      <c r="B616" s="132" t="s">
        <v>917</v>
      </c>
      <c r="C616" s="25" t="s">
        <v>918</v>
      </c>
      <c r="D616" s="27" t="n">
        <v>0</v>
      </c>
      <c r="E616" s="126" t="n">
        <v>715</v>
      </c>
    </row>
    <row r="617" customFormat="false" ht="15" hidden="false" customHeight="false" outlineLevel="0" collapsed="false">
      <c r="A617" s="23" t="n">
        <v>70023</v>
      </c>
      <c r="B617" s="125" t="s">
        <v>919</v>
      </c>
      <c r="C617" s="25" t="s">
        <v>920</v>
      </c>
      <c r="D617" s="26" t="n">
        <v>0</v>
      </c>
      <c r="E617" s="126" t="n">
        <v>150</v>
      </c>
    </row>
    <row r="618" customFormat="false" ht="30" hidden="false" customHeight="false" outlineLevel="0" collapsed="false">
      <c r="A618" s="23" t="n">
        <v>70024</v>
      </c>
      <c r="B618" s="125" t="s">
        <v>921</v>
      </c>
      <c r="C618" s="25" t="s">
        <v>922</v>
      </c>
      <c r="D618" s="26" t="n">
        <v>0</v>
      </c>
      <c r="E618" s="126" t="n">
        <v>250</v>
      </c>
    </row>
    <row r="619" customFormat="false" ht="15" hidden="false" customHeight="false" outlineLevel="0" collapsed="false">
      <c r="A619" s="23" t="n">
        <v>70025</v>
      </c>
      <c r="B619" s="125" t="s">
        <v>923</v>
      </c>
      <c r="C619" s="25" t="s">
        <v>924</v>
      </c>
      <c r="D619" s="26" t="n">
        <v>0</v>
      </c>
      <c r="E619" s="126" t="n">
        <v>130</v>
      </c>
    </row>
    <row r="620" customFormat="false" ht="15" hidden="false" customHeight="false" outlineLevel="0" collapsed="false">
      <c r="A620" s="23" t="n">
        <v>70026</v>
      </c>
      <c r="B620" s="125" t="s">
        <v>925</v>
      </c>
      <c r="C620" s="25" t="s">
        <v>926</v>
      </c>
      <c r="D620" s="26" t="n">
        <v>0</v>
      </c>
      <c r="E620" s="126" t="n">
        <v>280</v>
      </c>
    </row>
    <row r="621" customFormat="false" ht="15" hidden="false" customHeight="false" outlineLevel="0" collapsed="false">
      <c r="A621" s="23" t="n">
        <v>70027</v>
      </c>
      <c r="B621" s="125" t="s">
        <v>927</v>
      </c>
      <c r="C621" s="25" t="s">
        <v>928</v>
      </c>
      <c r="D621" s="26" t="n">
        <v>0</v>
      </c>
      <c r="E621" s="126" t="n">
        <v>160</v>
      </c>
    </row>
    <row r="622" customFormat="false" ht="30" hidden="false" customHeight="true" outlineLevel="0" collapsed="false">
      <c r="A622" s="23" t="n">
        <v>70028</v>
      </c>
      <c r="B622" s="41" t="s">
        <v>929</v>
      </c>
      <c r="C622" s="25" t="s">
        <v>930</v>
      </c>
      <c r="D622" s="27" t="n">
        <v>0</v>
      </c>
      <c r="E622" s="129" t="n">
        <v>700</v>
      </c>
    </row>
    <row r="623" customFormat="false" ht="30" hidden="false" customHeight="false" outlineLevel="0" collapsed="false">
      <c r="A623" s="23" t="n">
        <v>70029</v>
      </c>
      <c r="B623" s="133" t="s">
        <v>931</v>
      </c>
      <c r="C623" s="128" t="s">
        <v>932</v>
      </c>
      <c r="D623" s="27" t="n">
        <v>0</v>
      </c>
      <c r="E623" s="129" t="n">
        <v>700</v>
      </c>
    </row>
    <row r="624" customFormat="false" ht="30" hidden="false" customHeight="false" outlineLevel="0" collapsed="false">
      <c r="A624" s="23" t="n">
        <v>70030</v>
      </c>
      <c r="B624" s="41" t="s">
        <v>933</v>
      </c>
      <c r="C624" s="131" t="s">
        <v>934</v>
      </c>
      <c r="D624" s="27" t="n">
        <v>0</v>
      </c>
      <c r="E624" s="129" t="n">
        <v>1300</v>
      </c>
    </row>
    <row r="625" customFormat="false" ht="15" hidden="false" customHeight="false" outlineLevel="0" collapsed="false">
      <c r="A625" s="23" t="n">
        <v>70031</v>
      </c>
      <c r="B625" s="41" t="s">
        <v>935</v>
      </c>
      <c r="C625" s="47" t="s">
        <v>936</v>
      </c>
      <c r="D625" s="27" t="n">
        <v>0</v>
      </c>
      <c r="E625" s="126" t="n">
        <v>520</v>
      </c>
    </row>
    <row r="626" customFormat="false" ht="30" hidden="false" customHeight="false" outlineLevel="0" collapsed="false">
      <c r="A626" s="23" t="n">
        <v>70032</v>
      </c>
      <c r="B626" s="41" t="s">
        <v>937</v>
      </c>
      <c r="C626" s="25" t="s">
        <v>938</v>
      </c>
      <c r="D626" s="27" t="n">
        <v>0</v>
      </c>
      <c r="E626" s="126" t="n">
        <v>450</v>
      </c>
    </row>
    <row r="627" customFormat="false" ht="30" hidden="false" customHeight="false" outlineLevel="0" collapsed="false">
      <c r="A627" s="23" t="n">
        <v>70033</v>
      </c>
      <c r="B627" s="41" t="s">
        <v>939</v>
      </c>
      <c r="C627" s="47" t="s">
        <v>940</v>
      </c>
      <c r="D627" s="27" t="n">
        <v>0</v>
      </c>
      <c r="E627" s="126" t="n">
        <v>380</v>
      </c>
    </row>
    <row r="628" customFormat="false" ht="30" hidden="false" customHeight="false" outlineLevel="0" collapsed="false">
      <c r="A628" s="23" t="n">
        <v>70034</v>
      </c>
      <c r="B628" s="134" t="s">
        <v>941</v>
      </c>
      <c r="C628" s="47" t="s">
        <v>942</v>
      </c>
      <c r="D628" s="26" t="n">
        <v>0</v>
      </c>
      <c r="E628" s="126" t="n">
        <v>1105</v>
      </c>
    </row>
    <row r="629" customFormat="false" ht="30" hidden="false" customHeight="false" outlineLevel="0" collapsed="false">
      <c r="A629" s="23" t="n">
        <v>70035</v>
      </c>
      <c r="B629" s="125" t="s">
        <v>943</v>
      </c>
      <c r="C629" s="25" t="s">
        <v>944</v>
      </c>
      <c r="D629" s="26" t="n">
        <v>0</v>
      </c>
      <c r="E629" s="126" t="n">
        <v>975</v>
      </c>
    </row>
    <row r="630" customFormat="false" ht="15" hidden="false" customHeight="false" outlineLevel="0" collapsed="false">
      <c r="A630" s="23" t="n">
        <v>70036</v>
      </c>
      <c r="B630" s="125" t="s">
        <v>945</v>
      </c>
      <c r="C630" s="25" t="s">
        <v>946</v>
      </c>
      <c r="D630" s="26" t="n">
        <v>0</v>
      </c>
      <c r="E630" s="126" t="n">
        <v>500</v>
      </c>
    </row>
    <row r="631" s="135" customFormat="true" ht="15" hidden="false" customHeight="false" outlineLevel="0" collapsed="false">
      <c r="A631" s="23" t="n">
        <v>70037</v>
      </c>
      <c r="B631" s="125" t="s">
        <v>947</v>
      </c>
      <c r="C631" s="25" t="s">
        <v>948</v>
      </c>
      <c r="D631" s="26" t="n">
        <v>0</v>
      </c>
      <c r="E631" s="129" t="n">
        <v>1200</v>
      </c>
      <c r="I631" s="136"/>
      <c r="J631" s="137"/>
    </row>
    <row r="632" s="135" customFormat="true" ht="15" hidden="false" customHeight="false" outlineLevel="0" collapsed="false">
      <c r="A632" s="23" t="n">
        <v>70038</v>
      </c>
      <c r="B632" s="125" t="s">
        <v>949</v>
      </c>
      <c r="C632" s="25" t="s">
        <v>950</v>
      </c>
      <c r="D632" s="26" t="n">
        <v>0</v>
      </c>
      <c r="E632" s="129" t="n">
        <v>550</v>
      </c>
      <c r="I632" s="136"/>
      <c r="J632" s="137"/>
    </row>
    <row r="633" s="135" customFormat="true" ht="30" hidden="false" customHeight="false" outlineLevel="0" collapsed="false">
      <c r="A633" s="23" t="n">
        <v>70039</v>
      </c>
      <c r="B633" s="41" t="s">
        <v>951</v>
      </c>
      <c r="C633" s="25" t="s">
        <v>952</v>
      </c>
      <c r="D633" s="27" t="n">
        <v>0</v>
      </c>
      <c r="E633" s="44" t="n">
        <v>900</v>
      </c>
      <c r="I633" s="136"/>
      <c r="J633" s="137"/>
    </row>
    <row r="634" s="135" customFormat="true" ht="30" hidden="false" customHeight="false" outlineLevel="0" collapsed="false">
      <c r="A634" s="23" t="n">
        <v>70040</v>
      </c>
      <c r="B634" s="41" t="s">
        <v>953</v>
      </c>
      <c r="C634" s="30" t="s">
        <v>954</v>
      </c>
      <c r="D634" s="27" t="n">
        <v>0</v>
      </c>
      <c r="E634" s="129" t="n">
        <v>2500</v>
      </c>
      <c r="I634" s="136"/>
      <c r="J634" s="137"/>
    </row>
    <row r="635" s="135" customFormat="true" ht="30" hidden="false" customHeight="false" outlineLevel="0" collapsed="false">
      <c r="A635" s="23" t="n">
        <v>70041</v>
      </c>
      <c r="B635" s="125" t="s">
        <v>955</v>
      </c>
      <c r="C635" s="25" t="s">
        <v>956</v>
      </c>
      <c r="D635" s="26" t="n">
        <v>0</v>
      </c>
      <c r="E635" s="129" t="n">
        <v>2100</v>
      </c>
      <c r="I635" s="136"/>
      <c r="J635" s="137"/>
    </row>
    <row r="636" customFormat="false" ht="15" hidden="false" customHeight="false" outlineLevel="0" collapsed="false">
      <c r="A636" s="23" t="n">
        <v>70042</v>
      </c>
      <c r="B636" s="125" t="s">
        <v>957</v>
      </c>
      <c r="C636" s="25" t="s">
        <v>958</v>
      </c>
      <c r="D636" s="26" t="n">
        <v>0</v>
      </c>
      <c r="E636" s="129" t="n">
        <v>1700</v>
      </c>
    </row>
    <row r="637" customFormat="false" ht="30" hidden="false" customHeight="false" outlineLevel="0" collapsed="false">
      <c r="A637" s="23" t="n">
        <v>70043</v>
      </c>
      <c r="B637" s="125" t="s">
        <v>959</v>
      </c>
      <c r="C637" s="25" t="s">
        <v>960</v>
      </c>
      <c r="D637" s="26" t="n">
        <v>0</v>
      </c>
      <c r="E637" s="126" t="n">
        <v>380</v>
      </c>
    </row>
    <row r="638" customFormat="false" ht="15" hidden="false" customHeight="false" outlineLevel="0" collapsed="false">
      <c r="A638" s="23" t="n">
        <v>70044</v>
      </c>
      <c r="B638" s="125" t="s">
        <v>961</v>
      </c>
      <c r="C638" s="30" t="s">
        <v>962</v>
      </c>
      <c r="D638" s="26" t="n">
        <v>0</v>
      </c>
      <c r="E638" s="126" t="n">
        <v>845</v>
      </c>
    </row>
    <row r="639" s="135" customFormat="true" ht="15" hidden="false" customHeight="false" outlineLevel="0" collapsed="false">
      <c r="A639" s="23" t="n">
        <v>70045</v>
      </c>
      <c r="B639" s="125" t="s">
        <v>963</v>
      </c>
      <c r="C639" s="30" t="s">
        <v>964</v>
      </c>
      <c r="D639" s="26" t="n">
        <v>0</v>
      </c>
      <c r="E639" s="44" t="n">
        <v>1000</v>
      </c>
      <c r="I639" s="136"/>
      <c r="J639" s="137"/>
    </row>
    <row r="640" s="135" customFormat="true" ht="30" hidden="false" customHeight="false" outlineLevel="0" collapsed="false">
      <c r="A640" s="23" t="n">
        <v>70046</v>
      </c>
      <c r="B640" s="41" t="s">
        <v>965</v>
      </c>
      <c r="C640" s="25" t="s">
        <v>966</v>
      </c>
      <c r="D640" s="27" t="n">
        <v>0</v>
      </c>
      <c r="E640" s="126" t="n">
        <v>780</v>
      </c>
      <c r="I640" s="136"/>
      <c r="J640" s="137"/>
    </row>
    <row r="641" customFormat="false" ht="30" hidden="false" customHeight="false" outlineLevel="0" collapsed="false">
      <c r="A641" s="23" t="n">
        <v>70047</v>
      </c>
      <c r="B641" s="41" t="s">
        <v>967</v>
      </c>
      <c r="C641" s="25" t="s">
        <v>968</v>
      </c>
      <c r="D641" s="26" t="n">
        <v>0</v>
      </c>
      <c r="E641" s="126" t="n">
        <v>290</v>
      </c>
    </row>
    <row r="642" customFormat="false" ht="15" hidden="false" customHeight="false" outlineLevel="0" collapsed="false">
      <c r="A642" s="23" t="n">
        <v>70048</v>
      </c>
      <c r="B642" s="41" t="s">
        <v>969</v>
      </c>
      <c r="C642" s="25" t="s">
        <v>970</v>
      </c>
      <c r="D642" s="26" t="n">
        <v>0</v>
      </c>
      <c r="E642" s="44" t="n">
        <v>150</v>
      </c>
    </row>
    <row r="643" customFormat="false" ht="30" hidden="false" customHeight="false" outlineLevel="0" collapsed="false">
      <c r="A643" s="23" t="n">
        <v>70049</v>
      </c>
      <c r="B643" s="127" t="s">
        <v>971</v>
      </c>
      <c r="C643" s="128" t="s">
        <v>972</v>
      </c>
      <c r="D643" s="27" t="n">
        <v>0</v>
      </c>
      <c r="E643" s="138" t="n">
        <v>1000</v>
      </c>
    </row>
    <row r="644" customFormat="false" ht="30" hidden="false" customHeight="false" outlineLevel="0" collapsed="false">
      <c r="A644" s="23" t="n">
        <v>70050</v>
      </c>
      <c r="B644" s="41" t="s">
        <v>973</v>
      </c>
      <c r="C644" s="25" t="s">
        <v>974</v>
      </c>
      <c r="D644" s="27" t="n">
        <v>0</v>
      </c>
      <c r="E644" s="129" t="n">
        <v>2150</v>
      </c>
    </row>
    <row r="645" customFormat="false" ht="30" hidden="false" customHeight="false" outlineLevel="0" collapsed="false">
      <c r="A645" s="23" t="n">
        <v>70051</v>
      </c>
      <c r="B645" s="41" t="s">
        <v>975</v>
      </c>
      <c r="C645" s="25" t="s">
        <v>976</v>
      </c>
      <c r="D645" s="27" t="n">
        <v>0</v>
      </c>
      <c r="E645" s="129" t="n">
        <v>2500</v>
      </c>
    </row>
    <row r="646" customFormat="false" ht="30" hidden="false" customHeight="false" outlineLevel="0" collapsed="false">
      <c r="A646" s="23" t="n">
        <v>70052</v>
      </c>
      <c r="B646" s="133" t="s">
        <v>977</v>
      </c>
      <c r="C646" s="30" t="s">
        <v>978</v>
      </c>
      <c r="D646" s="27" t="n">
        <v>0</v>
      </c>
      <c r="E646" s="129" t="n">
        <v>2300</v>
      </c>
    </row>
    <row r="647" customFormat="false" ht="30" hidden="false" customHeight="true" outlineLevel="0" collapsed="false">
      <c r="A647" s="23" t="n">
        <v>70053</v>
      </c>
      <c r="B647" s="133" t="s">
        <v>979</v>
      </c>
      <c r="C647" s="69" t="s">
        <v>980</v>
      </c>
      <c r="D647" s="27" t="n">
        <v>0</v>
      </c>
      <c r="E647" s="129" t="n">
        <v>2550</v>
      </c>
    </row>
    <row r="648" customFormat="false" ht="30" hidden="false" customHeight="true" outlineLevel="0" collapsed="false">
      <c r="A648" s="23" t="n">
        <v>70054</v>
      </c>
      <c r="B648" s="41" t="s">
        <v>981</v>
      </c>
      <c r="C648" s="30" t="s">
        <v>982</v>
      </c>
      <c r="D648" s="27" t="n">
        <v>0</v>
      </c>
      <c r="E648" s="129" t="n">
        <v>4000</v>
      </c>
    </row>
    <row r="649" customFormat="false" ht="30" hidden="false" customHeight="true" outlineLevel="0" collapsed="false">
      <c r="A649" s="23" t="n">
        <v>70055</v>
      </c>
      <c r="B649" s="41" t="s">
        <v>983</v>
      </c>
      <c r="C649" s="30" t="s">
        <v>984</v>
      </c>
      <c r="D649" s="27" t="n">
        <v>0</v>
      </c>
      <c r="E649" s="129" t="n">
        <v>4500</v>
      </c>
    </row>
    <row r="650" customFormat="false" ht="45" hidden="false" customHeight="false" outlineLevel="0" collapsed="false">
      <c r="A650" s="23" t="n">
        <v>70056</v>
      </c>
      <c r="B650" s="41" t="s">
        <v>985</v>
      </c>
      <c r="C650" s="30" t="s">
        <v>986</v>
      </c>
      <c r="D650" s="27" t="n">
        <v>0</v>
      </c>
      <c r="E650" s="129" t="n">
        <v>4500</v>
      </c>
    </row>
    <row r="651" customFormat="false" ht="45" hidden="false" customHeight="false" outlineLevel="0" collapsed="false">
      <c r="A651" s="23" t="n">
        <v>70057</v>
      </c>
      <c r="B651" s="41" t="s">
        <v>987</v>
      </c>
      <c r="C651" s="30" t="s">
        <v>988</v>
      </c>
      <c r="D651" s="27" t="n">
        <v>0</v>
      </c>
      <c r="E651" s="129" t="n">
        <v>5000</v>
      </c>
    </row>
    <row r="652" customFormat="false" ht="30" hidden="false" customHeight="true" outlineLevel="0" collapsed="false">
      <c r="A652" s="23" t="n">
        <v>70058</v>
      </c>
      <c r="B652" s="41" t="s">
        <v>989</v>
      </c>
      <c r="C652" s="30" t="s">
        <v>990</v>
      </c>
      <c r="D652" s="27" t="n">
        <v>0</v>
      </c>
      <c r="E652" s="129" t="n">
        <v>4500</v>
      </c>
    </row>
    <row r="653" customFormat="false" ht="30" hidden="false" customHeight="true" outlineLevel="0" collapsed="false">
      <c r="A653" s="23" t="n">
        <v>70059</v>
      </c>
      <c r="B653" s="41" t="s">
        <v>991</v>
      </c>
      <c r="C653" s="30" t="s">
        <v>992</v>
      </c>
      <c r="D653" s="27" t="n">
        <v>0</v>
      </c>
      <c r="E653" s="129" t="n">
        <v>5000</v>
      </c>
    </row>
    <row r="654" customFormat="false" ht="30" hidden="false" customHeight="true" outlineLevel="0" collapsed="false">
      <c r="A654" s="23" t="n">
        <v>70060</v>
      </c>
      <c r="B654" s="41" t="s">
        <v>993</v>
      </c>
      <c r="C654" s="30" t="s">
        <v>994</v>
      </c>
      <c r="D654" s="27" t="n">
        <v>0</v>
      </c>
      <c r="E654" s="129" t="n">
        <v>3000</v>
      </c>
    </row>
    <row r="655" customFormat="false" ht="30" hidden="false" customHeight="true" outlineLevel="0" collapsed="false">
      <c r="A655" s="23" t="n">
        <v>70061</v>
      </c>
      <c r="B655" s="41" t="s">
        <v>995</v>
      </c>
      <c r="C655" s="25" t="s">
        <v>996</v>
      </c>
      <c r="D655" s="27" t="n">
        <v>0</v>
      </c>
      <c r="E655" s="129" t="n">
        <v>7000</v>
      </c>
    </row>
    <row r="656" customFormat="false" ht="30" hidden="false" customHeight="false" outlineLevel="0" collapsed="false">
      <c r="A656" s="23" t="n">
        <v>70062</v>
      </c>
      <c r="B656" s="132" t="s">
        <v>997</v>
      </c>
      <c r="C656" s="47" t="s">
        <v>998</v>
      </c>
      <c r="D656" s="27" t="n">
        <v>0</v>
      </c>
      <c r="E656" s="129" t="n">
        <v>9500</v>
      </c>
    </row>
    <row r="657" customFormat="false" ht="30" hidden="false" customHeight="false" outlineLevel="0" collapsed="false">
      <c r="A657" s="23" t="n">
        <v>70063</v>
      </c>
      <c r="B657" s="41" t="s">
        <v>999</v>
      </c>
      <c r="C657" s="128" t="s">
        <v>1000</v>
      </c>
      <c r="D657" s="27" t="n">
        <v>0</v>
      </c>
      <c r="E657" s="126" t="n">
        <v>3750</v>
      </c>
    </row>
    <row r="658" customFormat="false" ht="45" hidden="false" customHeight="false" outlineLevel="0" collapsed="false">
      <c r="A658" s="23" t="n">
        <v>70064</v>
      </c>
      <c r="B658" s="41" t="s">
        <v>1001</v>
      </c>
      <c r="C658" s="128" t="s">
        <v>1002</v>
      </c>
      <c r="D658" s="27" t="n">
        <v>0</v>
      </c>
      <c r="E658" s="126" t="n">
        <v>6300</v>
      </c>
    </row>
    <row r="659" customFormat="false" ht="30" hidden="false" customHeight="false" outlineLevel="0" collapsed="false">
      <c r="A659" s="23" t="n">
        <v>70065</v>
      </c>
      <c r="B659" s="41" t="s">
        <v>1003</v>
      </c>
      <c r="C659" s="128" t="s">
        <v>1004</v>
      </c>
      <c r="D659" s="27" t="n">
        <v>0</v>
      </c>
      <c r="E659" s="126" t="n">
        <v>4500</v>
      </c>
    </row>
    <row r="660" customFormat="false" ht="45" hidden="false" customHeight="false" outlineLevel="0" collapsed="false">
      <c r="A660" s="23" t="n">
        <v>70066</v>
      </c>
      <c r="B660" s="41" t="s">
        <v>1005</v>
      </c>
      <c r="C660" s="128" t="s">
        <v>1006</v>
      </c>
      <c r="D660" s="27" t="n">
        <v>0</v>
      </c>
      <c r="E660" s="126" t="n">
        <v>6750</v>
      </c>
    </row>
    <row r="661" customFormat="false" ht="30" hidden="false" customHeight="false" outlineLevel="0" collapsed="false">
      <c r="A661" s="23" t="n">
        <v>70067</v>
      </c>
      <c r="B661" s="41" t="s">
        <v>1007</v>
      </c>
      <c r="C661" s="128" t="s">
        <v>1008</v>
      </c>
      <c r="D661" s="27" t="n">
        <v>0</v>
      </c>
      <c r="E661" s="126" t="n">
        <v>350</v>
      </c>
    </row>
    <row r="662" customFormat="false" ht="30" hidden="false" customHeight="false" outlineLevel="0" collapsed="false">
      <c r="A662" s="23" t="n">
        <v>70068</v>
      </c>
      <c r="B662" s="41" t="s">
        <v>1009</v>
      </c>
      <c r="C662" s="128" t="s">
        <v>1010</v>
      </c>
      <c r="D662" s="27" t="n">
        <v>0</v>
      </c>
      <c r="E662" s="44" t="n">
        <v>500</v>
      </c>
    </row>
    <row r="663" customFormat="false" ht="30" hidden="false" customHeight="false" outlineLevel="0" collapsed="false">
      <c r="A663" s="23" t="n">
        <v>70069</v>
      </c>
      <c r="B663" s="132" t="s">
        <v>1011</v>
      </c>
      <c r="C663" s="47" t="s">
        <v>1012</v>
      </c>
      <c r="D663" s="27" t="n">
        <v>0</v>
      </c>
      <c r="E663" s="129" t="n">
        <v>220</v>
      </c>
    </row>
    <row r="664" customFormat="false" ht="30" hidden="false" customHeight="false" outlineLevel="0" collapsed="false">
      <c r="A664" s="23" t="n">
        <v>70070</v>
      </c>
      <c r="B664" s="41" t="s">
        <v>1013</v>
      </c>
      <c r="C664" s="25" t="s">
        <v>1014</v>
      </c>
      <c r="D664" s="27" t="n">
        <v>0</v>
      </c>
      <c r="E664" s="129" t="n">
        <v>4000</v>
      </c>
    </row>
    <row r="665" customFormat="false" ht="30" hidden="false" customHeight="false" outlineLevel="0" collapsed="false">
      <c r="A665" s="23" t="n">
        <v>70071</v>
      </c>
      <c r="B665" s="139" t="s">
        <v>1015</v>
      </c>
      <c r="C665" s="25" t="s">
        <v>1016</v>
      </c>
      <c r="D665" s="27" t="n">
        <v>0</v>
      </c>
      <c r="E665" s="129" t="n">
        <v>8600</v>
      </c>
    </row>
    <row r="666" customFormat="false" ht="30" hidden="false" customHeight="false" outlineLevel="0" collapsed="false">
      <c r="A666" s="23" t="n">
        <v>70072</v>
      </c>
      <c r="B666" s="125" t="s">
        <v>1017</v>
      </c>
      <c r="C666" s="25" t="s">
        <v>1018</v>
      </c>
      <c r="D666" s="26" t="n">
        <v>0</v>
      </c>
      <c r="E666" s="126" t="n">
        <v>1100</v>
      </c>
    </row>
    <row r="667" customFormat="false" ht="15" hidden="false" customHeight="false" outlineLevel="0" collapsed="false">
      <c r="A667" s="23" t="n">
        <v>70073</v>
      </c>
      <c r="B667" s="125" t="s">
        <v>1019</v>
      </c>
      <c r="C667" s="25" t="s">
        <v>1020</v>
      </c>
      <c r="D667" s="26" t="n">
        <v>0</v>
      </c>
      <c r="E667" s="126" t="n">
        <v>200</v>
      </c>
    </row>
    <row r="668" customFormat="false" ht="30" hidden="false" customHeight="false" outlineLevel="0" collapsed="false">
      <c r="A668" s="23" t="n">
        <v>70074</v>
      </c>
      <c r="B668" s="41" t="s">
        <v>1021</v>
      </c>
      <c r="C668" s="25" t="s">
        <v>1022</v>
      </c>
      <c r="D668" s="27" t="n">
        <v>0</v>
      </c>
      <c r="E668" s="126" t="n">
        <v>150</v>
      </c>
    </row>
    <row r="669" customFormat="false" ht="30" hidden="false" customHeight="false" outlineLevel="0" collapsed="false">
      <c r="A669" s="23" t="n">
        <v>70075</v>
      </c>
      <c r="B669" s="41" t="s">
        <v>1023</v>
      </c>
      <c r="C669" s="47" t="s">
        <v>1024</v>
      </c>
      <c r="D669" s="27" t="n">
        <v>0</v>
      </c>
      <c r="E669" s="129" t="n">
        <v>100</v>
      </c>
    </row>
    <row r="670" customFormat="false" ht="30" hidden="false" customHeight="false" outlineLevel="0" collapsed="false">
      <c r="A670" s="23" t="n">
        <v>70076</v>
      </c>
      <c r="B670" s="41" t="s">
        <v>1025</v>
      </c>
      <c r="C670" s="30" t="s">
        <v>1026</v>
      </c>
      <c r="D670" s="27" t="n">
        <v>0</v>
      </c>
      <c r="E670" s="126" t="n">
        <v>110</v>
      </c>
    </row>
    <row r="671" customFormat="false" ht="15" hidden="false" customHeight="false" outlineLevel="0" collapsed="false">
      <c r="A671" s="23" t="n">
        <v>70077</v>
      </c>
      <c r="B671" s="125" t="s">
        <v>1027</v>
      </c>
      <c r="C671" s="30" t="s">
        <v>1028</v>
      </c>
      <c r="D671" s="26" t="n">
        <v>0</v>
      </c>
      <c r="E671" s="129" t="n">
        <v>300</v>
      </c>
    </row>
    <row r="672" customFormat="false" ht="45" hidden="false" customHeight="false" outlineLevel="0" collapsed="false">
      <c r="A672" s="23" t="n">
        <v>70078</v>
      </c>
      <c r="B672" s="125" t="s">
        <v>1029</v>
      </c>
      <c r="C672" s="131" t="s">
        <v>1030</v>
      </c>
      <c r="D672" s="26" t="n">
        <v>0</v>
      </c>
      <c r="E672" s="129" t="n">
        <v>500</v>
      </c>
    </row>
    <row r="673" customFormat="false" ht="15" hidden="false" customHeight="false" outlineLevel="0" collapsed="false">
      <c r="A673" s="23" t="n">
        <v>70079</v>
      </c>
      <c r="B673" s="125" t="s">
        <v>1031</v>
      </c>
      <c r="C673" s="25" t="s">
        <v>1032</v>
      </c>
      <c r="D673" s="26" t="n">
        <v>0</v>
      </c>
      <c r="E673" s="129" t="n">
        <v>320</v>
      </c>
    </row>
    <row r="674" customFormat="false" ht="30" hidden="false" customHeight="false" outlineLevel="0" collapsed="false">
      <c r="A674" s="23" t="n">
        <v>70080</v>
      </c>
      <c r="B674" s="41" t="s">
        <v>1033</v>
      </c>
      <c r="C674" s="25" t="s">
        <v>1034</v>
      </c>
      <c r="D674" s="27" t="n">
        <v>0</v>
      </c>
      <c r="E674" s="129" t="n">
        <v>550</v>
      </c>
    </row>
    <row r="675" customFormat="false" ht="45" hidden="false" customHeight="false" outlineLevel="0" collapsed="false">
      <c r="A675" s="23" t="n">
        <v>70081</v>
      </c>
      <c r="B675" s="41" t="s">
        <v>1035</v>
      </c>
      <c r="C675" s="25" t="s">
        <v>1036</v>
      </c>
      <c r="D675" s="27" t="n">
        <v>0</v>
      </c>
      <c r="E675" s="129" t="n">
        <v>500</v>
      </c>
    </row>
    <row r="676" customFormat="false" ht="30" hidden="false" customHeight="false" outlineLevel="0" collapsed="false">
      <c r="A676" s="23" t="n">
        <v>70082</v>
      </c>
      <c r="B676" s="41" t="s">
        <v>1037</v>
      </c>
      <c r="C676" s="25" t="s">
        <v>1038</v>
      </c>
      <c r="D676" s="27" t="n">
        <v>0</v>
      </c>
      <c r="E676" s="129" t="n">
        <v>2500</v>
      </c>
    </row>
    <row r="677" customFormat="false" ht="15" hidden="false" customHeight="false" outlineLevel="0" collapsed="false">
      <c r="A677" s="23" t="n">
        <v>70083</v>
      </c>
      <c r="B677" s="41" t="s">
        <v>1039</v>
      </c>
      <c r="C677" s="47" t="s">
        <v>1040</v>
      </c>
      <c r="D677" s="27" t="n">
        <v>0</v>
      </c>
      <c r="E677" s="129" t="n">
        <v>300</v>
      </c>
    </row>
    <row r="678" customFormat="false" ht="30" hidden="false" customHeight="false" outlineLevel="0" collapsed="false">
      <c r="A678" s="23" t="n">
        <v>70084</v>
      </c>
      <c r="B678" s="41" t="s">
        <v>1041</v>
      </c>
      <c r="C678" s="47" t="s">
        <v>1042</v>
      </c>
      <c r="D678" s="27" t="n">
        <v>0</v>
      </c>
      <c r="E678" s="129" t="n">
        <v>6500</v>
      </c>
    </row>
    <row r="679" customFormat="false" ht="15" hidden="false" customHeight="false" outlineLevel="0" collapsed="false">
      <c r="A679" s="23" t="n">
        <v>70085</v>
      </c>
      <c r="B679" s="132" t="s">
        <v>1043</v>
      </c>
      <c r="C679" s="47" t="s">
        <v>1044</v>
      </c>
      <c r="D679" s="27" t="n">
        <v>0</v>
      </c>
      <c r="E679" s="44" t="n">
        <v>350</v>
      </c>
    </row>
    <row r="680" customFormat="false" ht="15" hidden="false" customHeight="false" outlineLevel="0" collapsed="false">
      <c r="A680" s="23" t="n">
        <v>70086</v>
      </c>
      <c r="B680" s="41" t="s">
        <v>1045</v>
      </c>
      <c r="C680" s="140" t="s">
        <v>1046</v>
      </c>
      <c r="D680" s="27" t="n">
        <v>0</v>
      </c>
      <c r="E680" s="138" t="n">
        <v>10000</v>
      </c>
    </row>
    <row r="681" customFormat="false" ht="30" hidden="false" customHeight="false" outlineLevel="0" collapsed="false">
      <c r="A681" s="23" t="n">
        <v>70087</v>
      </c>
      <c r="B681" s="141" t="s">
        <v>1047</v>
      </c>
      <c r="C681" s="25" t="s">
        <v>1048</v>
      </c>
      <c r="D681" s="27" t="n">
        <v>0</v>
      </c>
      <c r="E681" s="138" t="n">
        <v>7650</v>
      </c>
    </row>
    <row r="682" customFormat="false" ht="18.75" hidden="false" customHeight="false" outlineLevel="0" collapsed="false">
      <c r="A682" s="142" t="s">
        <v>1049</v>
      </c>
      <c r="B682" s="142"/>
      <c r="C682" s="142"/>
      <c r="D682" s="142"/>
      <c r="E682" s="142"/>
    </row>
    <row r="683" customFormat="false" ht="15" hidden="false" customHeight="false" outlineLevel="0" collapsed="false">
      <c r="A683" s="23" t="n">
        <v>70100</v>
      </c>
      <c r="B683" s="24" t="s">
        <v>1050</v>
      </c>
      <c r="C683" s="25" t="s">
        <v>1051</v>
      </c>
      <c r="D683" s="26" t="n">
        <v>0</v>
      </c>
      <c r="E683" s="143" t="n">
        <v>600</v>
      </c>
    </row>
    <row r="684" customFormat="false" ht="15" hidden="false" customHeight="false" outlineLevel="0" collapsed="false">
      <c r="A684" s="23" t="n">
        <v>70101</v>
      </c>
      <c r="B684" s="24" t="s">
        <v>1052</v>
      </c>
      <c r="C684" s="25" t="s">
        <v>1053</v>
      </c>
      <c r="D684" s="26" t="n">
        <v>0</v>
      </c>
      <c r="E684" s="143" t="n">
        <v>400</v>
      </c>
    </row>
    <row r="685" customFormat="false" ht="15" hidden="false" customHeight="false" outlineLevel="0" collapsed="false">
      <c r="A685" s="23" t="n">
        <v>70102</v>
      </c>
      <c r="B685" s="94" t="s">
        <v>1054</v>
      </c>
      <c r="C685" s="69" t="s">
        <v>1055</v>
      </c>
      <c r="D685" s="26" t="n">
        <v>0</v>
      </c>
      <c r="E685" s="144" t="n">
        <v>1200</v>
      </c>
    </row>
    <row r="686" customFormat="false" ht="15" hidden="false" customHeight="false" outlineLevel="0" collapsed="false">
      <c r="A686" s="23" t="n">
        <v>70103</v>
      </c>
      <c r="B686" s="106" t="s">
        <v>1056</v>
      </c>
      <c r="C686" s="47" t="s">
        <v>1057</v>
      </c>
      <c r="D686" s="26" t="n">
        <v>0</v>
      </c>
      <c r="E686" s="95" t="n">
        <v>500</v>
      </c>
    </row>
    <row r="687" customFormat="false" ht="15" hidden="false" customHeight="false" outlineLevel="0" collapsed="false">
      <c r="A687" s="23" t="n">
        <v>70104</v>
      </c>
      <c r="B687" s="59" t="s">
        <v>1058</v>
      </c>
      <c r="C687" s="47" t="s">
        <v>1059</v>
      </c>
      <c r="D687" s="26" t="n">
        <v>0</v>
      </c>
      <c r="E687" s="44" t="n">
        <v>1000</v>
      </c>
    </row>
    <row r="688" customFormat="false" ht="30" hidden="false" customHeight="false" outlineLevel="0" collapsed="false">
      <c r="A688" s="23" t="n">
        <v>70105</v>
      </c>
      <c r="B688" s="125" t="s">
        <v>1060</v>
      </c>
      <c r="C688" s="25" t="s">
        <v>1061</v>
      </c>
      <c r="D688" s="26" t="n">
        <v>0</v>
      </c>
      <c r="E688" s="143" t="n">
        <v>2000</v>
      </c>
    </row>
    <row r="689" customFormat="false" ht="30" hidden="false" customHeight="false" outlineLevel="0" collapsed="false">
      <c r="A689" s="23" t="n">
        <v>70106</v>
      </c>
      <c r="B689" s="125" t="s">
        <v>1062</v>
      </c>
      <c r="C689" s="25" t="s">
        <v>1063</v>
      </c>
      <c r="D689" s="26" t="n">
        <v>0</v>
      </c>
      <c r="E689" s="143" t="n">
        <v>2500</v>
      </c>
    </row>
    <row r="690" customFormat="false" ht="15" hidden="false" customHeight="false" outlineLevel="0" collapsed="false">
      <c r="A690" s="23" t="n">
        <v>70107</v>
      </c>
      <c r="B690" s="24" t="s">
        <v>1064</v>
      </c>
      <c r="C690" s="47" t="s">
        <v>1065</v>
      </c>
      <c r="D690" s="26" t="n">
        <v>0</v>
      </c>
      <c r="E690" s="143" t="n">
        <v>3500</v>
      </c>
    </row>
    <row r="691" customFormat="false" ht="15" hidden="false" customHeight="false" outlineLevel="0" collapsed="false">
      <c r="A691" s="23" t="n">
        <v>70108</v>
      </c>
      <c r="B691" s="24" t="s">
        <v>1066</v>
      </c>
      <c r="C691" s="25" t="s">
        <v>1067</v>
      </c>
      <c r="D691" s="26" t="n">
        <v>0</v>
      </c>
      <c r="E691" s="143" t="n">
        <v>3000</v>
      </c>
    </row>
    <row r="692" customFormat="false" ht="30" hidden="false" customHeight="false" outlineLevel="0" collapsed="false">
      <c r="A692" s="23" t="n">
        <v>70109</v>
      </c>
      <c r="B692" s="41" t="s">
        <v>1068</v>
      </c>
      <c r="C692" s="25" t="s">
        <v>1069</v>
      </c>
      <c r="D692" s="27" t="n">
        <v>0</v>
      </c>
      <c r="E692" s="95" t="n">
        <v>5000</v>
      </c>
    </row>
    <row r="693" customFormat="false" ht="30" hidden="false" customHeight="true" outlineLevel="0" collapsed="false">
      <c r="A693" s="23" t="n">
        <v>70110</v>
      </c>
      <c r="B693" s="41" t="s">
        <v>1070</v>
      </c>
      <c r="C693" s="25" t="s">
        <v>1071</v>
      </c>
      <c r="D693" s="27" t="n">
        <v>0</v>
      </c>
      <c r="E693" s="145" t="n">
        <v>15000</v>
      </c>
    </row>
    <row r="694" customFormat="false" ht="30" hidden="false" customHeight="true" outlineLevel="0" collapsed="false">
      <c r="A694" s="23" t="n">
        <v>70111</v>
      </c>
      <c r="B694" s="41" t="s">
        <v>1072</v>
      </c>
      <c r="C694" s="25" t="s">
        <v>1073</v>
      </c>
      <c r="D694" s="27" t="n">
        <v>0</v>
      </c>
      <c r="E694" s="145" t="n">
        <v>19000</v>
      </c>
    </row>
    <row r="695" customFormat="false" ht="30" hidden="false" customHeight="false" outlineLevel="0" collapsed="false">
      <c r="A695" s="23" t="n">
        <v>70112</v>
      </c>
      <c r="B695" s="132" t="s">
        <v>1074</v>
      </c>
      <c r="C695" s="30" t="s">
        <v>1075</v>
      </c>
      <c r="D695" s="27" t="n">
        <v>0</v>
      </c>
      <c r="E695" s="95" t="n">
        <v>500</v>
      </c>
    </row>
    <row r="696" customFormat="false" ht="15" hidden="false" customHeight="false" outlineLevel="0" collapsed="false">
      <c r="A696" s="23" t="n">
        <v>70113</v>
      </c>
      <c r="B696" s="130" t="s">
        <v>1076</v>
      </c>
      <c r="C696" s="30" t="s">
        <v>1077</v>
      </c>
      <c r="D696" s="26" t="n">
        <v>0</v>
      </c>
      <c r="E696" s="143" t="n">
        <v>700</v>
      </c>
    </row>
    <row r="697" customFormat="false" ht="15" hidden="false" customHeight="false" outlineLevel="0" collapsed="false">
      <c r="A697" s="23" t="n">
        <v>70114</v>
      </c>
      <c r="B697" s="130" t="s">
        <v>1078</v>
      </c>
      <c r="C697" s="30" t="s">
        <v>1079</v>
      </c>
      <c r="D697" s="26" t="n">
        <v>0</v>
      </c>
      <c r="E697" s="143" t="n">
        <v>550</v>
      </c>
    </row>
    <row r="698" s="55" customFormat="true" ht="15" hidden="false" customHeight="false" outlineLevel="0" collapsed="false">
      <c r="A698" s="23" t="n">
        <v>70115</v>
      </c>
      <c r="B698" s="125" t="s">
        <v>1080</v>
      </c>
      <c r="C698" s="47" t="s">
        <v>1081</v>
      </c>
      <c r="D698" s="26" t="n">
        <v>0</v>
      </c>
      <c r="E698" s="143" t="n">
        <v>350</v>
      </c>
      <c r="I698" s="56"/>
      <c r="J698" s="57"/>
    </row>
    <row r="699" customFormat="false" ht="15" hidden="false" customHeight="false" outlineLevel="0" collapsed="false">
      <c r="A699" s="23" t="n">
        <v>70116</v>
      </c>
      <c r="B699" s="125" t="s">
        <v>1082</v>
      </c>
      <c r="C699" s="25" t="s">
        <v>1083</v>
      </c>
      <c r="D699" s="26" t="n">
        <v>0</v>
      </c>
      <c r="E699" s="44" t="n">
        <v>220</v>
      </c>
    </row>
    <row r="700" s="101" customFormat="true" ht="15" hidden="false" customHeight="false" outlineLevel="0" collapsed="false">
      <c r="A700" s="23" t="n">
        <v>70117</v>
      </c>
      <c r="B700" s="125" t="s">
        <v>1084</v>
      </c>
      <c r="C700" s="25" t="s">
        <v>1085</v>
      </c>
      <c r="D700" s="26" t="n">
        <v>0</v>
      </c>
      <c r="E700" s="95" t="n">
        <v>650</v>
      </c>
      <c r="I700" s="102"/>
      <c r="J700" s="103"/>
    </row>
    <row r="701" customFormat="false" ht="15" hidden="false" customHeight="false" outlineLevel="0" collapsed="false">
      <c r="A701" s="23" t="n">
        <v>70118</v>
      </c>
      <c r="B701" s="24" t="s">
        <v>1086</v>
      </c>
      <c r="C701" s="25" t="s">
        <v>1087</v>
      </c>
      <c r="D701" s="26" t="n">
        <v>0</v>
      </c>
      <c r="E701" s="95" t="n">
        <v>750</v>
      </c>
    </row>
    <row r="702" s="101" customFormat="true" ht="15" hidden="false" customHeight="false" outlineLevel="0" collapsed="false">
      <c r="A702" s="23" t="n">
        <v>70119</v>
      </c>
      <c r="B702" s="24" t="s">
        <v>1088</v>
      </c>
      <c r="C702" s="25" t="s">
        <v>1089</v>
      </c>
      <c r="D702" s="26" t="n">
        <v>0</v>
      </c>
      <c r="E702" s="144" t="n">
        <v>1100</v>
      </c>
      <c r="I702" s="102"/>
      <c r="J702" s="103"/>
    </row>
    <row r="703" s="101" customFormat="true" ht="15" hidden="false" customHeight="false" outlineLevel="0" collapsed="false">
      <c r="A703" s="23" t="n">
        <v>70120</v>
      </c>
      <c r="B703" s="125" t="s">
        <v>1090</v>
      </c>
      <c r="C703" s="25" t="s">
        <v>1091</v>
      </c>
      <c r="D703" s="26" t="n">
        <v>0</v>
      </c>
      <c r="E703" s="143" t="n">
        <v>1100</v>
      </c>
      <c r="I703" s="102"/>
      <c r="J703" s="103"/>
    </row>
    <row r="704" s="101" customFormat="true" ht="15" hidden="false" customHeight="false" outlineLevel="0" collapsed="false">
      <c r="A704" s="23" t="n">
        <v>70121</v>
      </c>
      <c r="B704" s="125" t="s">
        <v>1092</v>
      </c>
      <c r="C704" s="25" t="s">
        <v>1093</v>
      </c>
      <c r="D704" s="26" t="n">
        <v>0</v>
      </c>
      <c r="E704" s="143" t="n">
        <v>400</v>
      </c>
      <c r="I704" s="102"/>
      <c r="J704" s="103"/>
    </row>
    <row r="705" s="101" customFormat="true" ht="15" hidden="false" customHeight="false" outlineLevel="0" collapsed="false">
      <c r="A705" s="23" t="n">
        <v>70122</v>
      </c>
      <c r="B705" s="94" t="s">
        <v>1094</v>
      </c>
      <c r="C705" s="69" t="s">
        <v>1095</v>
      </c>
      <c r="D705" s="26" t="n">
        <v>0</v>
      </c>
      <c r="E705" s="95" t="n">
        <v>5000</v>
      </c>
      <c r="I705" s="102"/>
      <c r="J705" s="103"/>
    </row>
    <row r="706" customFormat="false" ht="15" hidden="false" customHeight="false" outlineLevel="0" collapsed="false">
      <c r="A706" s="23" t="n">
        <v>70123</v>
      </c>
      <c r="B706" s="24" t="s">
        <v>1096</v>
      </c>
      <c r="C706" s="42" t="s">
        <v>1097</v>
      </c>
      <c r="D706" s="26" t="n">
        <v>0</v>
      </c>
      <c r="E706" s="95" t="n">
        <v>1100</v>
      </c>
    </row>
    <row r="707" customFormat="false" ht="15" hidden="false" customHeight="false" outlineLevel="0" collapsed="false">
      <c r="A707" s="23" t="n">
        <v>70124</v>
      </c>
      <c r="B707" s="125" t="s">
        <v>1098</v>
      </c>
      <c r="C707" s="25" t="s">
        <v>1099</v>
      </c>
      <c r="D707" s="26" t="n">
        <v>0</v>
      </c>
      <c r="E707" s="143" t="n">
        <v>6000</v>
      </c>
    </row>
    <row r="708" customFormat="false" ht="15" hidden="false" customHeight="false" outlineLevel="0" collapsed="false">
      <c r="A708" s="23" t="n">
        <v>70125</v>
      </c>
      <c r="B708" s="146" t="s">
        <v>1100</v>
      </c>
      <c r="C708" s="25" t="s">
        <v>1101</v>
      </c>
      <c r="D708" s="26" t="n">
        <v>0</v>
      </c>
      <c r="E708" s="143" t="n">
        <v>3500</v>
      </c>
    </row>
    <row r="709" customFormat="false" ht="15" hidden="false" customHeight="false" outlineLevel="0" collapsed="false">
      <c r="A709" s="23" t="n">
        <v>70126</v>
      </c>
      <c r="B709" s="125" t="s">
        <v>1102</v>
      </c>
      <c r="C709" s="25" t="s">
        <v>1103</v>
      </c>
      <c r="D709" s="26" t="n">
        <v>0</v>
      </c>
      <c r="E709" s="143" t="n">
        <v>4500</v>
      </c>
    </row>
    <row r="710" customFormat="false" ht="15" hidden="false" customHeight="false" outlineLevel="0" collapsed="false">
      <c r="A710" s="23" t="n">
        <v>70127</v>
      </c>
      <c r="B710" s="130" t="s">
        <v>1104</v>
      </c>
      <c r="C710" s="25" t="s">
        <v>1105</v>
      </c>
      <c r="D710" s="26" t="n">
        <v>0</v>
      </c>
      <c r="E710" s="143" t="n">
        <v>5500</v>
      </c>
    </row>
    <row r="711" customFormat="false" ht="15" hidden="false" customHeight="false" outlineLevel="0" collapsed="false">
      <c r="A711" s="23" t="n">
        <v>70128</v>
      </c>
      <c r="B711" s="125" t="s">
        <v>1106</v>
      </c>
      <c r="C711" s="25" t="s">
        <v>1107</v>
      </c>
      <c r="D711" s="26" t="n">
        <v>0</v>
      </c>
      <c r="E711" s="143" t="n">
        <v>7000</v>
      </c>
    </row>
    <row r="712" customFormat="false" ht="30" hidden="false" customHeight="false" outlineLevel="0" collapsed="false">
      <c r="A712" s="23" t="n">
        <v>70129</v>
      </c>
      <c r="B712" s="43" t="s">
        <v>1108</v>
      </c>
      <c r="C712" s="25" t="s">
        <v>1109</v>
      </c>
      <c r="D712" s="27" t="n">
        <v>0</v>
      </c>
      <c r="E712" s="145" t="n">
        <v>6500</v>
      </c>
    </row>
    <row r="713" customFormat="false" ht="30" hidden="false" customHeight="false" outlineLevel="0" collapsed="false">
      <c r="A713" s="23" t="n">
        <v>70130</v>
      </c>
      <c r="B713" s="132" t="s">
        <v>1110</v>
      </c>
      <c r="C713" s="25" t="s">
        <v>1111</v>
      </c>
      <c r="D713" s="27" t="n">
        <v>0</v>
      </c>
      <c r="E713" s="145" t="n">
        <v>9500</v>
      </c>
    </row>
    <row r="714" customFormat="false" ht="30" hidden="false" customHeight="false" outlineLevel="0" collapsed="false">
      <c r="A714" s="23" t="n">
        <v>70131</v>
      </c>
      <c r="B714" s="132" t="s">
        <v>1112</v>
      </c>
      <c r="C714" s="25" t="s">
        <v>1113</v>
      </c>
      <c r="D714" s="27" t="n">
        <v>0</v>
      </c>
      <c r="E714" s="145" t="n">
        <v>14000</v>
      </c>
    </row>
    <row r="715" customFormat="false" ht="15" hidden="false" customHeight="false" outlineLevel="0" collapsed="false">
      <c r="A715" s="23" t="n">
        <v>70132</v>
      </c>
      <c r="B715" s="130" t="s">
        <v>1114</v>
      </c>
      <c r="C715" s="30" t="s">
        <v>1115</v>
      </c>
      <c r="D715" s="26" t="n">
        <v>0</v>
      </c>
      <c r="E715" s="143" t="n">
        <v>5000</v>
      </c>
    </row>
    <row r="716" customFormat="false" ht="15" hidden="false" customHeight="false" outlineLevel="0" collapsed="false">
      <c r="A716" s="23" t="n">
        <v>70133</v>
      </c>
      <c r="B716" s="24" t="s">
        <v>1116</v>
      </c>
      <c r="C716" s="25" t="s">
        <v>1117</v>
      </c>
      <c r="D716" s="26" t="n">
        <v>0</v>
      </c>
      <c r="E716" s="95" t="n">
        <v>4500</v>
      </c>
    </row>
    <row r="717" customFormat="false" ht="15" hidden="false" customHeight="false" outlineLevel="0" collapsed="false">
      <c r="A717" s="23" t="n">
        <v>70134</v>
      </c>
      <c r="B717" s="125" t="s">
        <v>1118</v>
      </c>
      <c r="C717" s="25" t="s">
        <v>1119</v>
      </c>
      <c r="D717" s="26" t="n">
        <v>0</v>
      </c>
      <c r="E717" s="143" t="n">
        <v>6000</v>
      </c>
    </row>
    <row r="718" customFormat="false" ht="15" hidden="false" customHeight="false" outlineLevel="0" collapsed="false">
      <c r="A718" s="23" t="n">
        <v>70135</v>
      </c>
      <c r="B718" s="125" t="s">
        <v>1120</v>
      </c>
      <c r="C718" s="25" t="s">
        <v>1121</v>
      </c>
      <c r="D718" s="26" t="n">
        <v>0</v>
      </c>
      <c r="E718" s="143" t="n">
        <v>3000</v>
      </c>
    </row>
    <row r="719" customFormat="false" ht="15" hidden="false" customHeight="false" outlineLevel="0" collapsed="false">
      <c r="A719" s="23" t="n">
        <v>70136</v>
      </c>
      <c r="B719" s="125" t="s">
        <v>1122</v>
      </c>
      <c r="C719" s="69" t="s">
        <v>1123</v>
      </c>
      <c r="D719" s="26" t="n">
        <v>0</v>
      </c>
      <c r="E719" s="143" t="n">
        <v>3000</v>
      </c>
    </row>
    <row r="720" customFormat="false" ht="15" hidden="false" customHeight="false" outlineLevel="0" collapsed="false">
      <c r="A720" s="23" t="n">
        <v>70137</v>
      </c>
      <c r="B720" s="24" t="s">
        <v>1124</v>
      </c>
      <c r="C720" s="25" t="s">
        <v>1125</v>
      </c>
      <c r="D720" s="26" t="n">
        <v>0</v>
      </c>
      <c r="E720" s="143" t="n">
        <v>3500</v>
      </c>
    </row>
    <row r="721" customFormat="false" ht="15" hidden="false" customHeight="false" outlineLevel="0" collapsed="false">
      <c r="A721" s="23" t="n">
        <v>70138</v>
      </c>
      <c r="B721" s="125" t="s">
        <v>1126</v>
      </c>
      <c r="C721" s="25" t="s">
        <v>1127</v>
      </c>
      <c r="D721" s="26" t="n">
        <v>0</v>
      </c>
      <c r="E721" s="95" t="n">
        <v>1050</v>
      </c>
    </row>
    <row r="722" s="55" customFormat="true" ht="15" hidden="false" customHeight="false" outlineLevel="0" collapsed="false">
      <c r="A722" s="23" t="n">
        <v>70139</v>
      </c>
      <c r="B722" s="125" t="s">
        <v>1128</v>
      </c>
      <c r="C722" s="25" t="s">
        <v>1129</v>
      </c>
      <c r="D722" s="26" t="n">
        <v>0</v>
      </c>
      <c r="E722" s="95" t="n">
        <v>1050</v>
      </c>
      <c r="I722" s="56"/>
      <c r="J722" s="57"/>
    </row>
    <row r="723" customFormat="false" ht="15" hidden="false" customHeight="false" outlineLevel="0" collapsed="false">
      <c r="A723" s="23" t="n">
        <v>70140</v>
      </c>
      <c r="B723" s="24" t="s">
        <v>1130</v>
      </c>
      <c r="C723" s="25" t="s">
        <v>1131</v>
      </c>
      <c r="D723" s="26" t="n">
        <v>0</v>
      </c>
      <c r="E723" s="143" t="n">
        <v>6000</v>
      </c>
    </row>
    <row r="724" customFormat="false" ht="15" hidden="false" customHeight="false" outlineLevel="0" collapsed="false">
      <c r="A724" s="23" t="n">
        <v>70141</v>
      </c>
      <c r="B724" s="125" t="s">
        <v>1132</v>
      </c>
      <c r="C724" s="25" t="s">
        <v>1133</v>
      </c>
      <c r="D724" s="26" t="n">
        <v>0</v>
      </c>
      <c r="E724" s="143" t="n">
        <v>2000</v>
      </c>
    </row>
    <row r="725" customFormat="false" ht="15" hidden="false" customHeight="false" outlineLevel="0" collapsed="false">
      <c r="A725" s="23" t="n">
        <v>70142</v>
      </c>
      <c r="B725" s="125" t="s">
        <v>1134</v>
      </c>
      <c r="C725" s="25" t="s">
        <v>1135</v>
      </c>
      <c r="D725" s="26" t="n">
        <v>0</v>
      </c>
      <c r="E725" s="143" t="n">
        <v>9500</v>
      </c>
    </row>
    <row r="726" customFormat="false" ht="30" hidden="false" customHeight="false" outlineLevel="0" collapsed="false">
      <c r="A726" s="23" t="n">
        <v>70143</v>
      </c>
      <c r="B726" s="41" t="s">
        <v>1136</v>
      </c>
      <c r="C726" s="25" t="s">
        <v>1137</v>
      </c>
      <c r="D726" s="27" t="n">
        <v>0</v>
      </c>
      <c r="E726" s="145" t="n">
        <v>12000</v>
      </c>
    </row>
    <row r="727" customFormat="false" ht="15" hidden="false" customHeight="false" outlineLevel="0" collapsed="false">
      <c r="A727" s="23" t="n">
        <v>70144</v>
      </c>
      <c r="B727" s="147" t="s">
        <v>1138</v>
      </c>
      <c r="C727" s="25" t="s">
        <v>1139</v>
      </c>
      <c r="D727" s="27"/>
      <c r="E727" s="145" t="n">
        <v>6000</v>
      </c>
    </row>
    <row r="728" customFormat="false" ht="15" hidden="false" customHeight="false" outlineLevel="0" collapsed="false">
      <c r="A728" s="23" t="n">
        <v>70145</v>
      </c>
      <c r="B728" s="125" t="s">
        <v>1134</v>
      </c>
      <c r="C728" s="25" t="s">
        <v>1140</v>
      </c>
      <c r="D728" s="26" t="n">
        <v>0</v>
      </c>
      <c r="E728" s="27" t="n">
        <v>4500</v>
      </c>
    </row>
    <row r="729" customFormat="false" ht="15" hidden="false" customHeight="false" outlineLevel="0" collapsed="false">
      <c r="A729" s="23" t="n">
        <v>70146</v>
      </c>
      <c r="B729" s="59" t="s">
        <v>1141</v>
      </c>
      <c r="C729" s="47" t="s">
        <v>1142</v>
      </c>
      <c r="D729" s="26" t="n">
        <v>0</v>
      </c>
      <c r="E729" s="143" t="n">
        <v>9500</v>
      </c>
    </row>
    <row r="730" customFormat="false" ht="15" hidden="false" customHeight="false" outlineLevel="0" collapsed="false">
      <c r="A730" s="23" t="n">
        <v>70147</v>
      </c>
      <c r="B730" s="94" t="s">
        <v>1143</v>
      </c>
      <c r="C730" s="25" t="s">
        <v>1144</v>
      </c>
      <c r="D730" s="26" t="n">
        <v>0</v>
      </c>
      <c r="E730" s="95" t="n">
        <v>500</v>
      </c>
    </row>
    <row r="731" customFormat="false" ht="15" hidden="false" customHeight="false" outlineLevel="0" collapsed="false">
      <c r="A731" s="23" t="n">
        <v>70148</v>
      </c>
      <c r="B731" s="24" t="s">
        <v>1145</v>
      </c>
      <c r="C731" s="30" t="s">
        <v>1146</v>
      </c>
      <c r="D731" s="26" t="n">
        <v>0</v>
      </c>
      <c r="E731" s="143" t="n">
        <v>5000</v>
      </c>
    </row>
    <row r="732" customFormat="false" ht="15" hidden="false" customHeight="false" outlineLevel="0" collapsed="false">
      <c r="A732" s="23" t="n">
        <v>70149</v>
      </c>
      <c r="B732" s="125" t="s">
        <v>1147</v>
      </c>
      <c r="C732" s="69" t="s">
        <v>1148</v>
      </c>
      <c r="D732" s="26" t="n">
        <v>0</v>
      </c>
      <c r="E732" s="148" t="n">
        <v>700</v>
      </c>
    </row>
    <row r="733" customFormat="false" ht="15" hidden="false" customHeight="false" outlineLevel="0" collapsed="false">
      <c r="A733" s="23" t="n">
        <v>70150</v>
      </c>
      <c r="B733" s="24" t="s">
        <v>1149</v>
      </c>
      <c r="C733" s="25" t="s">
        <v>1150</v>
      </c>
      <c r="D733" s="26" t="n">
        <v>0</v>
      </c>
      <c r="E733" s="95" t="n">
        <v>4500</v>
      </c>
    </row>
    <row r="734" customFormat="false" ht="15" hidden="false" customHeight="false" outlineLevel="0" collapsed="false">
      <c r="A734" s="23" t="n">
        <v>70151</v>
      </c>
      <c r="B734" s="24" t="s">
        <v>1151</v>
      </c>
      <c r="C734" s="25" t="s">
        <v>1152</v>
      </c>
      <c r="D734" s="26" t="n">
        <v>0</v>
      </c>
      <c r="E734" s="143" t="n">
        <v>4500</v>
      </c>
    </row>
    <row r="735" customFormat="false" ht="15" hidden="false" customHeight="false" outlineLevel="0" collapsed="false">
      <c r="A735" s="23" t="n">
        <v>70152</v>
      </c>
      <c r="B735" s="24" t="s">
        <v>1153</v>
      </c>
      <c r="C735" s="25" t="s">
        <v>1154</v>
      </c>
      <c r="D735" s="26" t="n">
        <v>0</v>
      </c>
      <c r="E735" s="143" t="n">
        <v>350</v>
      </c>
    </row>
    <row r="736" customFormat="false" ht="30" hidden="false" customHeight="false" outlineLevel="0" collapsed="false">
      <c r="A736" s="23" t="n">
        <v>70153</v>
      </c>
      <c r="B736" s="41" t="s">
        <v>1082</v>
      </c>
      <c r="C736" s="25" t="s">
        <v>1155</v>
      </c>
      <c r="D736" s="27" t="n">
        <v>0</v>
      </c>
      <c r="E736" s="95" t="n">
        <v>350</v>
      </c>
    </row>
    <row r="737" customFormat="false" ht="15" hidden="false" customHeight="false" outlineLevel="0" collapsed="false">
      <c r="A737" s="23" t="n">
        <v>70154</v>
      </c>
      <c r="B737" s="130" t="s">
        <v>1156</v>
      </c>
      <c r="C737" s="25" t="s">
        <v>1157</v>
      </c>
      <c r="D737" s="26" t="n">
        <v>0</v>
      </c>
      <c r="E737" s="95" t="n">
        <v>1500</v>
      </c>
    </row>
    <row r="738" customFormat="false" ht="15" hidden="false" customHeight="false" outlineLevel="0" collapsed="false">
      <c r="A738" s="23" t="n">
        <v>70155</v>
      </c>
      <c r="B738" s="94" t="s">
        <v>1158</v>
      </c>
      <c r="C738" s="69" t="s">
        <v>1159</v>
      </c>
      <c r="D738" s="26" t="n">
        <v>0</v>
      </c>
      <c r="E738" s="143" t="n">
        <v>1600</v>
      </c>
    </row>
    <row r="739" customFormat="false" ht="30" hidden="false" customHeight="false" outlineLevel="0" collapsed="false">
      <c r="A739" s="23" t="n">
        <v>70156</v>
      </c>
      <c r="B739" s="41" t="s">
        <v>1160</v>
      </c>
      <c r="C739" s="25" t="s">
        <v>1161</v>
      </c>
      <c r="D739" s="27" t="n">
        <v>0</v>
      </c>
      <c r="E739" s="148" t="n">
        <v>2500</v>
      </c>
    </row>
    <row r="740" customFormat="false" ht="15" hidden="false" customHeight="false" outlineLevel="0" collapsed="false">
      <c r="A740" s="23" t="n">
        <v>70157</v>
      </c>
      <c r="B740" s="149" t="s">
        <v>1162</v>
      </c>
      <c r="C740" s="150" t="s">
        <v>1163</v>
      </c>
      <c r="D740" s="26" t="n">
        <v>0</v>
      </c>
      <c r="E740" s="95" t="n">
        <v>4500</v>
      </c>
    </row>
    <row r="741" customFormat="false" ht="30" hidden="false" customHeight="false" outlineLevel="0" collapsed="false">
      <c r="A741" s="23" t="n">
        <v>70158</v>
      </c>
      <c r="B741" s="141" t="s">
        <v>1164</v>
      </c>
      <c r="C741" s="25" t="s">
        <v>1165</v>
      </c>
      <c r="D741" s="27" t="n">
        <v>0</v>
      </c>
      <c r="E741" s="145" t="n">
        <v>650</v>
      </c>
    </row>
    <row r="742" customFormat="false" ht="30" hidden="false" customHeight="false" outlineLevel="0" collapsed="false">
      <c r="A742" s="23" t="n">
        <v>70159</v>
      </c>
      <c r="B742" s="141" t="s">
        <v>1166</v>
      </c>
      <c r="C742" s="25" t="s">
        <v>1167</v>
      </c>
      <c r="D742" s="27" t="n">
        <v>0</v>
      </c>
      <c r="E742" s="145" t="n">
        <v>8500</v>
      </c>
    </row>
    <row r="743" customFormat="false" ht="30" hidden="false" customHeight="false" outlineLevel="0" collapsed="false">
      <c r="A743" s="23" t="n">
        <v>70160</v>
      </c>
      <c r="B743" s="151" t="s">
        <v>1168</v>
      </c>
      <c r="C743" s="150" t="s">
        <v>1169</v>
      </c>
      <c r="D743" s="27" t="n">
        <v>0</v>
      </c>
      <c r="E743" s="95" t="n">
        <v>14500</v>
      </c>
    </row>
    <row r="744" customFormat="false" ht="30" hidden="false" customHeight="false" outlineLevel="0" collapsed="false">
      <c r="A744" s="23" t="n">
        <v>70161</v>
      </c>
      <c r="B744" s="151" t="s">
        <v>1170</v>
      </c>
      <c r="C744" s="150" t="s">
        <v>1171</v>
      </c>
      <c r="D744" s="27" t="n">
        <v>0</v>
      </c>
      <c r="E744" s="95" t="n">
        <v>55000</v>
      </c>
    </row>
    <row r="745" customFormat="false" ht="30" hidden="false" customHeight="false" outlineLevel="0" collapsed="false">
      <c r="A745" s="23" t="n">
        <v>70162</v>
      </c>
      <c r="B745" s="151" t="s">
        <v>1172</v>
      </c>
      <c r="C745" s="150" t="s">
        <v>1173</v>
      </c>
      <c r="D745" s="27" t="n">
        <v>0</v>
      </c>
      <c r="E745" s="95" t="n">
        <v>35000</v>
      </c>
    </row>
    <row r="746" customFormat="false" ht="30" hidden="false" customHeight="false" outlineLevel="0" collapsed="false">
      <c r="A746" s="23" t="n">
        <v>70163</v>
      </c>
      <c r="B746" s="151" t="s">
        <v>1174</v>
      </c>
      <c r="C746" s="150" t="s">
        <v>1175</v>
      </c>
      <c r="D746" s="27" t="n">
        <v>0</v>
      </c>
      <c r="E746" s="95" t="n">
        <v>40000</v>
      </c>
    </row>
    <row r="747" customFormat="false" ht="30" hidden="false" customHeight="false" outlineLevel="0" collapsed="false">
      <c r="A747" s="23" t="n">
        <v>70164</v>
      </c>
      <c r="B747" s="151" t="s">
        <v>1176</v>
      </c>
      <c r="C747" s="150" t="s">
        <v>1177</v>
      </c>
      <c r="D747" s="27" t="n">
        <v>0</v>
      </c>
      <c r="E747" s="95" t="n">
        <v>1200</v>
      </c>
    </row>
    <row r="748" customFormat="false" ht="45" hidden="false" customHeight="false" outlineLevel="0" collapsed="false">
      <c r="A748" s="23" t="n">
        <v>70165</v>
      </c>
      <c r="B748" s="151" t="s">
        <v>1178</v>
      </c>
      <c r="C748" s="150" t="s">
        <v>1179</v>
      </c>
      <c r="D748" s="27" t="n">
        <v>0</v>
      </c>
      <c r="E748" s="95" t="n">
        <v>35000</v>
      </c>
    </row>
    <row r="749" customFormat="false" ht="45" hidden="false" customHeight="false" outlineLevel="0" collapsed="false">
      <c r="A749" s="23" t="n">
        <v>70166</v>
      </c>
      <c r="B749" s="151" t="s">
        <v>1180</v>
      </c>
      <c r="C749" s="150" t="s">
        <v>1181</v>
      </c>
      <c r="D749" s="27" t="n">
        <v>0</v>
      </c>
      <c r="E749" s="95" t="n">
        <v>45000</v>
      </c>
    </row>
    <row r="750" customFormat="false" ht="45" hidden="false" customHeight="false" outlineLevel="0" collapsed="false">
      <c r="A750" s="23" t="n">
        <v>70167</v>
      </c>
      <c r="B750" s="151" t="s">
        <v>1182</v>
      </c>
      <c r="C750" s="150" t="s">
        <v>1183</v>
      </c>
      <c r="D750" s="27" t="n">
        <v>0</v>
      </c>
      <c r="E750" s="95" t="n">
        <v>30000</v>
      </c>
    </row>
    <row r="751" customFormat="false" ht="45" hidden="false" customHeight="false" outlineLevel="0" collapsed="false">
      <c r="A751" s="23" t="n">
        <v>70168</v>
      </c>
      <c r="B751" s="151" t="s">
        <v>1184</v>
      </c>
      <c r="C751" s="150" t="s">
        <v>1185</v>
      </c>
      <c r="D751" s="27" t="n">
        <v>0</v>
      </c>
      <c r="E751" s="95" t="n">
        <v>50000</v>
      </c>
    </row>
    <row r="752" customFormat="false" ht="45" hidden="false" customHeight="false" outlineLevel="0" collapsed="false">
      <c r="A752" s="23" t="n">
        <v>70169</v>
      </c>
      <c r="B752" s="151" t="s">
        <v>1186</v>
      </c>
      <c r="C752" s="30" t="s">
        <v>1187</v>
      </c>
      <c r="D752" s="27" t="n">
        <v>0</v>
      </c>
      <c r="E752" s="95" t="n">
        <v>17000</v>
      </c>
    </row>
    <row r="753" customFormat="false" ht="45" hidden="false" customHeight="false" outlineLevel="0" collapsed="false">
      <c r="A753" s="23" t="n">
        <v>70170</v>
      </c>
      <c r="B753" s="151" t="s">
        <v>1188</v>
      </c>
      <c r="C753" s="30" t="s">
        <v>1189</v>
      </c>
      <c r="D753" s="27" t="n">
        <v>0</v>
      </c>
      <c r="E753" s="95" t="n">
        <v>19000</v>
      </c>
    </row>
    <row r="754" customFormat="false" ht="45" hidden="false" customHeight="false" outlineLevel="0" collapsed="false">
      <c r="A754" s="23" t="n">
        <v>70171</v>
      </c>
      <c r="B754" s="151" t="s">
        <v>1190</v>
      </c>
      <c r="C754" s="30" t="s">
        <v>1191</v>
      </c>
      <c r="D754" s="27" t="n">
        <v>0</v>
      </c>
      <c r="E754" s="95" t="n">
        <v>26000</v>
      </c>
    </row>
    <row r="755" customFormat="false" ht="45" hidden="false" customHeight="false" outlineLevel="0" collapsed="false">
      <c r="A755" s="23" t="n">
        <v>70172</v>
      </c>
      <c r="B755" s="141" t="s">
        <v>1192</v>
      </c>
      <c r="C755" s="25" t="s">
        <v>1193</v>
      </c>
      <c r="D755" s="27" t="n">
        <v>0</v>
      </c>
      <c r="E755" s="95" t="n">
        <v>24000</v>
      </c>
    </row>
    <row r="756" customFormat="false" ht="30" hidden="false" customHeight="false" outlineLevel="0" collapsed="false">
      <c r="A756" s="23" t="n">
        <v>70173</v>
      </c>
      <c r="B756" s="125" t="s">
        <v>1194</v>
      </c>
      <c r="C756" s="25" t="s">
        <v>1195</v>
      </c>
      <c r="D756" s="26" t="n">
        <v>0</v>
      </c>
      <c r="E756" s="95" t="n">
        <v>37000</v>
      </c>
    </row>
    <row r="757" customFormat="false" ht="30" hidden="false" customHeight="false" outlineLevel="0" collapsed="false">
      <c r="A757" s="23" t="n">
        <v>70174</v>
      </c>
      <c r="B757" s="37" t="s">
        <v>1196</v>
      </c>
      <c r="C757" s="25" t="s">
        <v>1197</v>
      </c>
      <c r="D757" s="26"/>
      <c r="E757" s="145" t="n">
        <v>45000</v>
      </c>
    </row>
    <row r="758" customFormat="false" ht="30" hidden="false" customHeight="false" outlineLevel="0" collapsed="false">
      <c r="A758" s="23" t="n">
        <v>70175</v>
      </c>
      <c r="B758" s="125" t="s">
        <v>1198</v>
      </c>
      <c r="C758" s="25" t="s">
        <v>1199</v>
      </c>
      <c r="D758" s="26" t="n">
        <v>0</v>
      </c>
      <c r="E758" s="95" t="n">
        <v>15000</v>
      </c>
    </row>
    <row r="759" customFormat="false" ht="30" hidden="false" customHeight="false" outlineLevel="0" collapsed="false">
      <c r="A759" s="23" t="n">
        <v>70176</v>
      </c>
      <c r="B759" s="151" t="s">
        <v>1200</v>
      </c>
      <c r="C759" s="150" t="s">
        <v>1201</v>
      </c>
      <c r="D759" s="27" t="n">
        <v>0</v>
      </c>
      <c r="E759" s="95" t="n">
        <v>37000</v>
      </c>
    </row>
    <row r="760" customFormat="false" ht="30" hidden="false" customHeight="false" outlineLevel="0" collapsed="false">
      <c r="A760" s="23" t="n">
        <v>70177</v>
      </c>
      <c r="B760" s="151" t="s">
        <v>1202</v>
      </c>
      <c r="C760" s="150" t="s">
        <v>1203</v>
      </c>
      <c r="D760" s="27" t="n">
        <v>0</v>
      </c>
      <c r="E760" s="95" t="n">
        <v>4500</v>
      </c>
    </row>
    <row r="761" customFormat="false" ht="30" hidden="false" customHeight="false" outlineLevel="0" collapsed="false">
      <c r="A761" s="23" t="n">
        <v>70178</v>
      </c>
      <c r="B761" s="151" t="s">
        <v>1204</v>
      </c>
      <c r="C761" s="150" t="s">
        <v>1205</v>
      </c>
      <c r="D761" s="27" t="n">
        <v>0</v>
      </c>
      <c r="E761" s="95" t="n">
        <v>65000</v>
      </c>
    </row>
    <row r="762" customFormat="false" ht="30" hidden="false" customHeight="false" outlineLevel="0" collapsed="false">
      <c r="A762" s="23" t="n">
        <v>70179</v>
      </c>
      <c r="B762" s="151" t="s">
        <v>1206</v>
      </c>
      <c r="C762" s="152" t="s">
        <v>1207</v>
      </c>
      <c r="D762" s="27" t="n">
        <v>0</v>
      </c>
      <c r="E762" s="95" t="n">
        <v>6500</v>
      </c>
    </row>
    <row r="763" customFormat="false" ht="30" hidden="false" customHeight="false" outlineLevel="0" collapsed="false">
      <c r="A763" s="23" t="n">
        <v>70180</v>
      </c>
      <c r="B763" s="151" t="s">
        <v>1208</v>
      </c>
      <c r="C763" s="150" t="s">
        <v>1209</v>
      </c>
      <c r="D763" s="27" t="n">
        <v>0</v>
      </c>
      <c r="E763" s="95" t="n">
        <v>58000</v>
      </c>
    </row>
    <row r="764" customFormat="false" ht="30" hidden="false" customHeight="false" outlineLevel="0" collapsed="false">
      <c r="A764" s="23" t="n">
        <v>70181</v>
      </c>
      <c r="B764" s="151" t="s">
        <v>1210</v>
      </c>
      <c r="C764" s="150" t="s">
        <v>1211</v>
      </c>
      <c r="D764" s="27" t="n">
        <v>0</v>
      </c>
      <c r="E764" s="95" t="n">
        <v>5500</v>
      </c>
    </row>
    <row r="765" customFormat="false" ht="45" hidden="false" customHeight="false" outlineLevel="0" collapsed="false">
      <c r="A765" s="23" t="n">
        <v>70182</v>
      </c>
      <c r="B765" s="141" t="s">
        <v>1212</v>
      </c>
      <c r="C765" s="25" t="s">
        <v>1213</v>
      </c>
      <c r="D765" s="27" t="n">
        <v>0</v>
      </c>
      <c r="E765" s="95" t="n">
        <v>18000</v>
      </c>
    </row>
    <row r="766" customFormat="false" ht="45" hidden="false" customHeight="false" outlineLevel="0" collapsed="false">
      <c r="A766" s="23" t="n">
        <v>70183</v>
      </c>
      <c r="B766" s="141" t="s">
        <v>1214</v>
      </c>
      <c r="C766" s="25" t="s">
        <v>1215</v>
      </c>
      <c r="D766" s="27" t="n">
        <v>0</v>
      </c>
      <c r="E766" s="95" t="n">
        <v>32000</v>
      </c>
    </row>
    <row r="767" customFormat="false" ht="30" hidden="false" customHeight="false" outlineLevel="0" collapsed="false">
      <c r="A767" s="23" t="n">
        <v>70184</v>
      </c>
      <c r="B767" s="141" t="s">
        <v>1216</v>
      </c>
      <c r="C767" s="25" t="s">
        <v>1217</v>
      </c>
      <c r="D767" s="27" t="n">
        <v>0</v>
      </c>
      <c r="E767" s="95" t="n">
        <v>16500</v>
      </c>
    </row>
    <row r="768" customFormat="false" ht="30" hidden="false" customHeight="false" outlineLevel="0" collapsed="false">
      <c r="A768" s="23" t="n">
        <v>70185</v>
      </c>
      <c r="B768" s="141" t="s">
        <v>1218</v>
      </c>
      <c r="C768" s="25" t="s">
        <v>1219</v>
      </c>
      <c r="D768" s="27" t="n">
        <v>0</v>
      </c>
      <c r="E768" s="95" t="n">
        <v>30000</v>
      </c>
    </row>
    <row r="769" customFormat="false" ht="30" hidden="false" customHeight="false" outlineLevel="0" collapsed="false">
      <c r="A769" s="23" t="n">
        <v>70186</v>
      </c>
      <c r="B769" s="151" t="s">
        <v>1220</v>
      </c>
      <c r="C769" s="150" t="s">
        <v>1221</v>
      </c>
      <c r="D769" s="27" t="n">
        <v>0</v>
      </c>
      <c r="E769" s="95" t="n">
        <v>10000</v>
      </c>
    </row>
    <row r="770" customFormat="false" ht="15" hidden="false" customHeight="false" outlineLevel="0" collapsed="false">
      <c r="A770" s="23" t="n">
        <v>70187</v>
      </c>
      <c r="B770" s="24" t="s">
        <v>1222</v>
      </c>
      <c r="C770" s="25" t="s">
        <v>1223</v>
      </c>
      <c r="D770" s="26" t="n">
        <v>0</v>
      </c>
      <c r="E770" s="95" t="n">
        <v>30000</v>
      </c>
    </row>
    <row r="771" customFormat="false" ht="15" hidden="false" customHeight="false" outlineLevel="0" collapsed="false">
      <c r="A771" s="23" t="n">
        <v>70188</v>
      </c>
      <c r="B771" s="149" t="s">
        <v>1224</v>
      </c>
      <c r="C771" s="25" t="s">
        <v>1225</v>
      </c>
      <c r="D771" s="26" t="n">
        <v>0</v>
      </c>
      <c r="E771" s="95" t="n">
        <v>3500</v>
      </c>
    </row>
    <row r="772" customFormat="false" ht="30" hidden="false" customHeight="false" outlineLevel="0" collapsed="false">
      <c r="A772" s="23" t="n">
        <v>70189</v>
      </c>
      <c r="B772" s="132" t="s">
        <v>1226</v>
      </c>
      <c r="C772" s="42" t="s">
        <v>1227</v>
      </c>
      <c r="D772" s="27" t="n">
        <v>0</v>
      </c>
      <c r="E772" s="27" t="n">
        <v>32000</v>
      </c>
    </row>
    <row r="773" customFormat="false" ht="30" hidden="false" customHeight="false" outlineLevel="0" collapsed="false">
      <c r="A773" s="23" t="n">
        <v>70190</v>
      </c>
      <c r="B773" s="132" t="s">
        <v>1228</v>
      </c>
      <c r="C773" s="42" t="s">
        <v>1229</v>
      </c>
      <c r="D773" s="27" t="n">
        <v>0</v>
      </c>
      <c r="E773" s="27" t="n">
        <v>4500</v>
      </c>
    </row>
    <row r="774" customFormat="false" ht="18.75" hidden="false" customHeight="true" outlineLevel="0" collapsed="false">
      <c r="A774" s="153" t="s">
        <v>1230</v>
      </c>
      <c r="B774" s="153"/>
      <c r="C774" s="153"/>
      <c r="D774" s="153"/>
      <c r="E774" s="153"/>
    </row>
    <row r="775" customFormat="false" ht="15" hidden="false" customHeight="false" outlineLevel="0" collapsed="false">
      <c r="A775" s="23" t="n">
        <v>70200</v>
      </c>
      <c r="B775" s="60" t="s">
        <v>1231</v>
      </c>
      <c r="C775" s="47" t="s">
        <v>1232</v>
      </c>
      <c r="D775" s="26" t="n">
        <v>0</v>
      </c>
      <c r="E775" s="26" t="n">
        <v>1500</v>
      </c>
    </row>
    <row r="776" customFormat="false" ht="15" hidden="false" customHeight="false" outlineLevel="0" collapsed="false">
      <c r="A776" s="23" t="n">
        <v>70201</v>
      </c>
      <c r="B776" s="60" t="s">
        <v>1233</v>
      </c>
      <c r="C776" s="47" t="s">
        <v>1234</v>
      </c>
      <c r="D776" s="26" t="n">
        <v>0</v>
      </c>
      <c r="E776" s="27" t="n">
        <v>500</v>
      </c>
    </row>
    <row r="777" customFormat="false" ht="45" hidden="false" customHeight="false" outlineLevel="0" collapsed="false">
      <c r="A777" s="23" t="n">
        <v>70202</v>
      </c>
      <c r="B777" s="36" t="s">
        <v>1235</v>
      </c>
      <c r="C777" s="47" t="s">
        <v>1236</v>
      </c>
      <c r="D777" s="27" t="n">
        <v>0</v>
      </c>
      <c r="E777" s="27" t="n">
        <v>17000</v>
      </c>
    </row>
    <row r="778" customFormat="false" ht="30" hidden="false" customHeight="false" outlineLevel="0" collapsed="false">
      <c r="A778" s="23" t="n">
        <v>70203</v>
      </c>
      <c r="B778" s="36" t="s">
        <v>1237</v>
      </c>
      <c r="C778" s="47" t="s">
        <v>1238</v>
      </c>
      <c r="D778" s="27" t="n">
        <v>0</v>
      </c>
      <c r="E778" s="27" t="n">
        <v>10000</v>
      </c>
    </row>
    <row r="779" customFormat="false" ht="30" hidden="false" customHeight="false" outlineLevel="0" collapsed="false">
      <c r="A779" s="23" t="n">
        <v>70204</v>
      </c>
      <c r="B779" s="36" t="s">
        <v>1239</v>
      </c>
      <c r="C779" s="47" t="s">
        <v>1240</v>
      </c>
      <c r="D779" s="27" t="n">
        <v>0</v>
      </c>
      <c r="E779" s="88" t="n">
        <v>96000</v>
      </c>
    </row>
    <row r="780" customFormat="false" ht="30" hidden="false" customHeight="false" outlineLevel="0" collapsed="false">
      <c r="A780" s="23" t="n">
        <v>70205</v>
      </c>
      <c r="B780" s="36" t="s">
        <v>1241</v>
      </c>
      <c r="C780" s="47" t="s">
        <v>1242</v>
      </c>
      <c r="D780" s="27" t="n">
        <v>0</v>
      </c>
      <c r="E780" s="88" t="n">
        <v>180000</v>
      </c>
    </row>
    <row r="781" customFormat="false" ht="30" hidden="false" customHeight="false" outlineLevel="0" collapsed="false">
      <c r="A781" s="23" t="n">
        <v>70206</v>
      </c>
      <c r="B781" s="36" t="s">
        <v>1243</v>
      </c>
      <c r="C781" s="47" t="s">
        <v>1244</v>
      </c>
      <c r="D781" s="27" t="n">
        <v>0</v>
      </c>
      <c r="E781" s="88" t="n">
        <v>240000</v>
      </c>
    </row>
    <row r="782" customFormat="false" ht="30" hidden="false" customHeight="false" outlineLevel="0" collapsed="false">
      <c r="A782" s="23" t="n">
        <v>70207</v>
      </c>
      <c r="B782" s="36" t="s">
        <v>1245</v>
      </c>
      <c r="C782" s="47" t="s">
        <v>1246</v>
      </c>
      <c r="D782" s="27" t="n">
        <v>0</v>
      </c>
      <c r="E782" s="88" t="n">
        <v>120000</v>
      </c>
    </row>
    <row r="783" customFormat="false" ht="15" hidden="false" customHeight="false" outlineLevel="0" collapsed="false">
      <c r="A783" s="23" t="n">
        <v>70208</v>
      </c>
      <c r="B783" s="36" t="s">
        <v>1247</v>
      </c>
      <c r="C783" s="47" t="s">
        <v>1248</v>
      </c>
      <c r="D783" s="27" t="n">
        <v>0</v>
      </c>
      <c r="E783" s="88" t="n">
        <v>1800</v>
      </c>
    </row>
    <row r="784" customFormat="false" ht="30" hidden="false" customHeight="false" outlineLevel="0" collapsed="false">
      <c r="A784" s="23" t="n">
        <v>70209</v>
      </c>
      <c r="B784" s="36" t="s">
        <v>1249</v>
      </c>
      <c r="C784" s="47" t="s">
        <v>1250</v>
      </c>
      <c r="D784" s="27" t="n">
        <v>0</v>
      </c>
      <c r="E784" s="88" t="n">
        <v>3600</v>
      </c>
    </row>
    <row r="785" customFormat="false" ht="30" hidden="false" customHeight="false" outlineLevel="0" collapsed="false">
      <c r="A785" s="23" t="n">
        <v>70210</v>
      </c>
      <c r="B785" s="36" t="s">
        <v>1251</v>
      </c>
      <c r="C785" s="47" t="s">
        <v>1252</v>
      </c>
      <c r="D785" s="27" t="n">
        <v>0</v>
      </c>
      <c r="E785" s="88" t="n">
        <v>5400</v>
      </c>
    </row>
    <row r="786" customFormat="false" ht="30" hidden="false" customHeight="false" outlineLevel="0" collapsed="false">
      <c r="A786" s="23" t="n">
        <v>70211</v>
      </c>
      <c r="B786" s="36" t="s">
        <v>1253</v>
      </c>
      <c r="C786" s="47" t="s">
        <v>1254</v>
      </c>
      <c r="D786" s="27" t="n">
        <v>0</v>
      </c>
      <c r="E786" s="88" t="n">
        <v>3000</v>
      </c>
    </row>
    <row r="787" customFormat="false" ht="15" hidden="false" customHeight="false" outlineLevel="0" collapsed="false">
      <c r="A787" s="23" t="n">
        <v>70212</v>
      </c>
      <c r="B787" s="60" t="s">
        <v>1255</v>
      </c>
      <c r="C787" s="47" t="s">
        <v>1256</v>
      </c>
      <c r="D787" s="26" t="n">
        <v>0</v>
      </c>
      <c r="E787" s="154" t="n">
        <v>4200</v>
      </c>
    </row>
    <row r="788" customFormat="false" ht="15" hidden="false" customHeight="false" outlineLevel="0" collapsed="false">
      <c r="A788" s="23" t="n">
        <v>70213</v>
      </c>
      <c r="B788" s="60" t="s">
        <v>1257</v>
      </c>
      <c r="C788" s="47" t="s">
        <v>1258</v>
      </c>
      <c r="D788" s="26" t="n">
        <v>0</v>
      </c>
      <c r="E788" s="154" t="n">
        <v>3600</v>
      </c>
    </row>
    <row r="789" customFormat="false" ht="15" hidden="false" customHeight="false" outlineLevel="0" collapsed="false">
      <c r="A789" s="23" t="n">
        <v>70214</v>
      </c>
      <c r="B789" s="60" t="s">
        <v>1259</v>
      </c>
      <c r="C789" s="47" t="s">
        <v>1260</v>
      </c>
      <c r="D789" s="26" t="n">
        <v>0</v>
      </c>
      <c r="E789" s="154" t="n">
        <v>4800</v>
      </c>
    </row>
    <row r="790" customFormat="false" ht="15" hidden="false" customHeight="false" outlineLevel="0" collapsed="false">
      <c r="A790" s="23" t="n">
        <v>70215</v>
      </c>
      <c r="B790" s="60" t="s">
        <v>1261</v>
      </c>
      <c r="C790" s="47" t="s">
        <v>1262</v>
      </c>
      <c r="D790" s="26" t="n">
        <v>0</v>
      </c>
      <c r="E790" s="154" t="n">
        <v>1320</v>
      </c>
    </row>
    <row r="791" customFormat="false" ht="15" hidden="false" customHeight="false" outlineLevel="0" collapsed="false">
      <c r="A791" s="23" t="n">
        <v>70216</v>
      </c>
      <c r="B791" s="60" t="s">
        <v>1263</v>
      </c>
      <c r="C791" s="47" t="s">
        <v>1264</v>
      </c>
      <c r="D791" s="26" t="n">
        <v>0</v>
      </c>
      <c r="E791" s="154" t="n">
        <v>3000</v>
      </c>
    </row>
    <row r="792" customFormat="false" ht="15" hidden="false" customHeight="false" outlineLevel="0" collapsed="false">
      <c r="A792" s="23" t="n">
        <v>70217</v>
      </c>
      <c r="B792" s="60" t="s">
        <v>1265</v>
      </c>
      <c r="C792" s="47" t="s">
        <v>1266</v>
      </c>
      <c r="D792" s="26" t="n">
        <v>0</v>
      </c>
      <c r="E792" s="154" t="n">
        <v>840</v>
      </c>
    </row>
    <row r="793" customFormat="false" ht="15" hidden="false" customHeight="false" outlineLevel="0" collapsed="false">
      <c r="A793" s="23" t="n">
        <v>70218</v>
      </c>
      <c r="B793" s="60" t="s">
        <v>1267</v>
      </c>
      <c r="C793" s="47" t="s">
        <v>1268</v>
      </c>
      <c r="D793" s="26" t="n">
        <v>0</v>
      </c>
      <c r="E793" s="154" t="n">
        <v>840</v>
      </c>
    </row>
    <row r="794" customFormat="false" ht="15" hidden="false" customHeight="false" outlineLevel="0" collapsed="false">
      <c r="A794" s="23" t="n">
        <v>70219</v>
      </c>
      <c r="B794" s="60" t="s">
        <v>1269</v>
      </c>
      <c r="C794" s="47" t="s">
        <v>1270</v>
      </c>
      <c r="D794" s="26" t="n">
        <v>0</v>
      </c>
      <c r="E794" s="154" t="n">
        <v>2400</v>
      </c>
    </row>
    <row r="795" customFormat="false" ht="15" hidden="false" customHeight="false" outlineLevel="0" collapsed="false">
      <c r="A795" s="23" t="n">
        <v>70220</v>
      </c>
      <c r="B795" s="60" t="s">
        <v>1271</v>
      </c>
      <c r="C795" s="47" t="s">
        <v>1272</v>
      </c>
      <c r="D795" s="26" t="n">
        <v>0</v>
      </c>
      <c r="E795" s="154" t="n">
        <v>240</v>
      </c>
    </row>
    <row r="796" customFormat="false" ht="15" hidden="false" customHeight="false" outlineLevel="0" collapsed="false">
      <c r="A796" s="23" t="n">
        <v>70221</v>
      </c>
      <c r="B796" s="60" t="s">
        <v>1273</v>
      </c>
      <c r="C796" s="47" t="s">
        <v>1274</v>
      </c>
      <c r="D796" s="26" t="n">
        <v>0</v>
      </c>
      <c r="E796" s="154" t="n">
        <v>300</v>
      </c>
    </row>
    <row r="797" customFormat="false" ht="15" hidden="false" customHeight="false" outlineLevel="0" collapsed="false">
      <c r="A797" s="23" t="n">
        <v>70222</v>
      </c>
      <c r="B797" s="60" t="s">
        <v>1275</v>
      </c>
      <c r="C797" s="47" t="s">
        <v>1276</v>
      </c>
      <c r="D797" s="26" t="n">
        <v>0</v>
      </c>
      <c r="E797" s="154" t="n">
        <v>900</v>
      </c>
    </row>
    <row r="798" customFormat="false" ht="15" hidden="false" customHeight="false" outlineLevel="0" collapsed="false">
      <c r="A798" s="23" t="n">
        <v>70223</v>
      </c>
      <c r="B798" s="60" t="s">
        <v>1277</v>
      </c>
      <c r="C798" s="47" t="s">
        <v>1278</v>
      </c>
      <c r="D798" s="26" t="n">
        <v>0</v>
      </c>
      <c r="E798" s="154" t="n">
        <v>1440</v>
      </c>
    </row>
    <row r="799" customFormat="false" ht="15" hidden="false" customHeight="false" outlineLevel="0" collapsed="false">
      <c r="A799" s="23" t="n">
        <v>70224</v>
      </c>
      <c r="B799" s="60" t="s">
        <v>1279</v>
      </c>
      <c r="C799" s="47" t="s">
        <v>1280</v>
      </c>
      <c r="D799" s="26" t="n">
        <v>0</v>
      </c>
      <c r="E799" s="154" t="n">
        <v>360</v>
      </c>
    </row>
    <row r="800" customFormat="false" ht="15" hidden="false" customHeight="false" outlineLevel="0" collapsed="false">
      <c r="A800" s="23" t="n">
        <v>70225</v>
      </c>
      <c r="B800" s="60" t="s">
        <v>1281</v>
      </c>
      <c r="C800" s="47" t="s">
        <v>1282</v>
      </c>
      <c r="D800" s="26" t="n">
        <v>0</v>
      </c>
      <c r="E800" s="154" t="n">
        <v>3600</v>
      </c>
    </row>
    <row r="801" customFormat="false" ht="15" hidden="false" customHeight="false" outlineLevel="0" collapsed="false">
      <c r="A801" s="23" t="n">
        <v>70226</v>
      </c>
      <c r="B801" s="60" t="s">
        <v>1283</v>
      </c>
      <c r="C801" s="47" t="s">
        <v>1284</v>
      </c>
      <c r="D801" s="26" t="n">
        <v>0</v>
      </c>
      <c r="E801" s="154" t="n">
        <v>4200</v>
      </c>
    </row>
    <row r="802" customFormat="false" ht="15" hidden="false" customHeight="false" outlineLevel="0" collapsed="false">
      <c r="A802" s="23" t="n">
        <v>70227</v>
      </c>
      <c r="B802" s="60" t="s">
        <v>1285</v>
      </c>
      <c r="C802" s="47" t="s">
        <v>1286</v>
      </c>
      <c r="D802" s="26" t="n">
        <v>0</v>
      </c>
      <c r="E802" s="154" t="n">
        <v>1140</v>
      </c>
    </row>
    <row r="803" customFormat="false" ht="15" hidden="false" customHeight="false" outlineLevel="0" collapsed="false">
      <c r="A803" s="23" t="n">
        <v>70228</v>
      </c>
      <c r="B803" s="60" t="s">
        <v>1287</v>
      </c>
      <c r="C803" s="47" t="s">
        <v>1288</v>
      </c>
      <c r="D803" s="26" t="n">
        <v>0</v>
      </c>
      <c r="E803" s="154" t="n">
        <v>450</v>
      </c>
    </row>
    <row r="804" customFormat="false" ht="15" hidden="false" customHeight="false" outlineLevel="0" collapsed="false">
      <c r="A804" s="23" t="n">
        <v>70229</v>
      </c>
      <c r="B804" s="60" t="s">
        <v>1289</v>
      </c>
      <c r="C804" s="47" t="s">
        <v>1290</v>
      </c>
      <c r="D804" s="26" t="n">
        <v>0</v>
      </c>
      <c r="E804" s="154" t="n">
        <v>6600</v>
      </c>
    </row>
    <row r="805" customFormat="false" ht="30" hidden="false" customHeight="false" outlineLevel="0" collapsed="false">
      <c r="A805" s="23" t="n">
        <v>70230</v>
      </c>
      <c r="B805" s="36" t="s">
        <v>1291</v>
      </c>
      <c r="C805" s="47" t="s">
        <v>1292</v>
      </c>
      <c r="D805" s="27" t="n">
        <v>0</v>
      </c>
      <c r="E805" s="88" t="n">
        <v>900</v>
      </c>
    </row>
    <row r="806" customFormat="false" ht="15" hidden="false" customHeight="false" outlineLevel="0" collapsed="false">
      <c r="A806" s="23" t="n">
        <v>70231</v>
      </c>
      <c r="B806" s="60" t="s">
        <v>1293</v>
      </c>
      <c r="C806" s="47" t="s">
        <v>1294</v>
      </c>
      <c r="D806" s="26" t="n">
        <v>0</v>
      </c>
      <c r="E806" s="154" t="n">
        <v>7800</v>
      </c>
    </row>
    <row r="807" customFormat="false" ht="15" hidden="false" customHeight="false" outlineLevel="0" collapsed="false">
      <c r="A807" s="23" t="n">
        <v>70232</v>
      </c>
      <c r="B807" s="60" t="s">
        <v>1295</v>
      </c>
      <c r="C807" s="47" t="s">
        <v>1296</v>
      </c>
      <c r="D807" s="26" t="n">
        <v>0</v>
      </c>
      <c r="E807" s="154" t="n">
        <v>1800</v>
      </c>
    </row>
    <row r="808" customFormat="false" ht="15" hidden="false" customHeight="false" outlineLevel="0" collapsed="false">
      <c r="A808" s="23" t="n">
        <v>70233</v>
      </c>
      <c r="B808" s="60" t="s">
        <v>1297</v>
      </c>
      <c r="C808" s="47" t="s">
        <v>1298</v>
      </c>
      <c r="D808" s="26" t="n">
        <v>0</v>
      </c>
      <c r="E808" s="154" t="n">
        <v>5400</v>
      </c>
    </row>
    <row r="809" customFormat="false" ht="15" hidden="false" customHeight="false" outlineLevel="0" collapsed="false">
      <c r="A809" s="23" t="n">
        <v>70234</v>
      </c>
      <c r="B809" s="60" t="s">
        <v>1299</v>
      </c>
      <c r="C809" s="47" t="s">
        <v>1300</v>
      </c>
      <c r="D809" s="26" t="n">
        <v>0</v>
      </c>
      <c r="E809" s="154" t="n">
        <v>6600</v>
      </c>
    </row>
    <row r="810" customFormat="false" ht="30" hidden="false" customHeight="false" outlineLevel="0" collapsed="false">
      <c r="A810" s="23" t="n">
        <v>70235</v>
      </c>
      <c r="B810" s="36" t="s">
        <v>1301</v>
      </c>
      <c r="C810" s="47" t="s">
        <v>1302</v>
      </c>
      <c r="D810" s="27" t="n">
        <v>0</v>
      </c>
      <c r="E810" s="88" t="n">
        <v>192000</v>
      </c>
    </row>
    <row r="811" customFormat="false" ht="30" hidden="false" customHeight="false" outlineLevel="0" collapsed="false">
      <c r="A811" s="23" t="n">
        <v>70236</v>
      </c>
      <c r="B811" s="36" t="s">
        <v>1303</v>
      </c>
      <c r="C811" s="47" t="s">
        <v>1304</v>
      </c>
      <c r="D811" s="27" t="n">
        <v>0</v>
      </c>
      <c r="E811" s="88" t="n">
        <v>240000</v>
      </c>
    </row>
    <row r="812" customFormat="false" ht="30" hidden="false" customHeight="false" outlineLevel="0" collapsed="false">
      <c r="A812" s="23" t="n">
        <v>70237</v>
      </c>
      <c r="B812" s="36" t="s">
        <v>1305</v>
      </c>
      <c r="C812" s="47" t="s">
        <v>1306</v>
      </c>
      <c r="D812" s="27" t="n">
        <v>0</v>
      </c>
      <c r="E812" s="88" t="n">
        <v>312000</v>
      </c>
    </row>
    <row r="813" customFormat="false" ht="15" hidden="false" customHeight="false" outlineLevel="0" collapsed="false">
      <c r="A813" s="23" t="n">
        <v>70238</v>
      </c>
      <c r="B813" s="60" t="s">
        <v>1307</v>
      </c>
      <c r="C813" s="47" t="s">
        <v>1308</v>
      </c>
      <c r="D813" s="26" t="n">
        <v>0</v>
      </c>
      <c r="E813" s="154" t="n">
        <v>11000</v>
      </c>
    </row>
    <row r="814" customFormat="false" ht="15" hidden="false" customHeight="false" outlineLevel="0" collapsed="false">
      <c r="A814" s="23" t="n">
        <v>70239</v>
      </c>
      <c r="B814" s="60" t="s">
        <v>1309</v>
      </c>
      <c r="C814" s="47" t="s">
        <v>1310</v>
      </c>
      <c r="D814" s="26" t="n">
        <v>0</v>
      </c>
      <c r="E814" s="154" t="n">
        <v>15000</v>
      </c>
      <c r="H814" s="7"/>
    </row>
    <row r="815" customFormat="false" ht="15" hidden="false" customHeight="false" outlineLevel="0" collapsed="false">
      <c r="A815" s="23" t="n">
        <v>70240</v>
      </c>
      <c r="B815" s="60" t="s">
        <v>1311</v>
      </c>
      <c r="C815" s="47" t="s">
        <v>1312</v>
      </c>
      <c r="D815" s="26" t="n">
        <v>0</v>
      </c>
      <c r="E815" s="154" t="n">
        <v>2000</v>
      </c>
    </row>
    <row r="816" customFormat="false" ht="20.25" hidden="false" customHeight="true" outlineLevel="0" collapsed="false">
      <c r="A816" s="155" t="s">
        <v>1313</v>
      </c>
      <c r="B816" s="155"/>
      <c r="C816" s="155"/>
      <c r="D816" s="155"/>
      <c r="E816" s="155"/>
    </row>
    <row r="817" customFormat="false" ht="15" hidden="false" customHeight="false" outlineLevel="0" collapsed="false">
      <c r="A817" s="29" t="n">
        <v>70300</v>
      </c>
      <c r="B817" s="156" t="s">
        <v>1314</v>
      </c>
      <c r="C817" s="69" t="s">
        <v>1315</v>
      </c>
      <c r="D817" s="26" t="n">
        <v>0</v>
      </c>
      <c r="E817" s="145" t="n">
        <v>1200</v>
      </c>
    </row>
    <row r="818" customFormat="false" ht="15" hidden="false" customHeight="true" outlineLevel="0" collapsed="false">
      <c r="A818" s="29" t="n">
        <v>70301</v>
      </c>
      <c r="B818" s="157" t="s">
        <v>1316</v>
      </c>
      <c r="C818" s="69" t="s">
        <v>1317</v>
      </c>
      <c r="D818" s="27" t="n">
        <v>0</v>
      </c>
      <c r="E818" s="148" t="n">
        <v>1500</v>
      </c>
    </row>
    <row r="819" customFormat="false" ht="15" hidden="false" customHeight="false" outlineLevel="0" collapsed="false">
      <c r="A819" s="29" t="n">
        <v>70302</v>
      </c>
      <c r="B819" s="156" t="s">
        <v>1318</v>
      </c>
      <c r="C819" s="69" t="s">
        <v>1319</v>
      </c>
      <c r="D819" s="26" t="n">
        <v>0</v>
      </c>
      <c r="E819" s="148" t="n">
        <v>450</v>
      </c>
    </row>
    <row r="820" customFormat="false" ht="30" hidden="false" customHeight="true" outlineLevel="0" collapsed="false">
      <c r="A820" s="29" t="n">
        <v>70303</v>
      </c>
      <c r="B820" s="157" t="s">
        <v>1320</v>
      </c>
      <c r="C820" s="69" t="s">
        <v>1321</v>
      </c>
      <c r="D820" s="27" t="n">
        <v>0</v>
      </c>
      <c r="E820" s="148" t="n">
        <v>2000</v>
      </c>
    </row>
    <row r="821" customFormat="false" ht="75" hidden="false" customHeight="false" outlineLevel="0" collapsed="false">
      <c r="A821" s="29" t="n">
        <v>70304</v>
      </c>
      <c r="B821" s="157" t="s">
        <v>1322</v>
      </c>
      <c r="C821" s="69" t="s">
        <v>1323</v>
      </c>
      <c r="D821" s="27" t="n">
        <v>0</v>
      </c>
      <c r="E821" s="145" t="n">
        <v>20000</v>
      </c>
    </row>
    <row r="822" customFormat="false" ht="30" hidden="false" customHeight="false" outlineLevel="0" collapsed="false">
      <c r="A822" s="29" t="n">
        <v>70305</v>
      </c>
      <c r="B822" s="133" t="s">
        <v>1324</v>
      </c>
      <c r="C822" s="69" t="s">
        <v>1325</v>
      </c>
      <c r="D822" s="27" t="n">
        <v>0</v>
      </c>
      <c r="E822" s="158" t="n">
        <v>7000</v>
      </c>
    </row>
    <row r="823" customFormat="false" ht="30" hidden="false" customHeight="false" outlineLevel="0" collapsed="false">
      <c r="A823" s="29" t="n">
        <v>70306</v>
      </c>
      <c r="B823" s="133" t="s">
        <v>1326</v>
      </c>
      <c r="C823" s="69" t="s">
        <v>1327</v>
      </c>
      <c r="D823" s="27" t="n">
        <v>0</v>
      </c>
      <c r="E823" s="158" t="n">
        <v>9000</v>
      </c>
    </row>
    <row r="824" customFormat="false" ht="15.75" hidden="false" customHeight="true" outlineLevel="0" collapsed="false">
      <c r="A824" s="159" t="s">
        <v>1328</v>
      </c>
      <c r="B824" s="159"/>
      <c r="C824" s="159"/>
      <c r="D824" s="159"/>
      <c r="E824" s="159"/>
    </row>
    <row r="825" s="161" customFormat="true" ht="30" hidden="false" customHeight="false" outlineLevel="0" collapsed="false">
      <c r="A825" s="29" t="n">
        <v>70307</v>
      </c>
      <c r="B825" s="160" t="s">
        <v>1329</v>
      </c>
      <c r="C825" s="69" t="s">
        <v>1330</v>
      </c>
      <c r="D825" s="27" t="n">
        <v>0</v>
      </c>
      <c r="E825" s="145" t="n">
        <v>10000</v>
      </c>
    </row>
    <row r="826" s="161" customFormat="true" ht="45" hidden="false" customHeight="false" outlineLevel="0" collapsed="false">
      <c r="A826" s="29" t="n">
        <v>70308</v>
      </c>
      <c r="B826" s="160" t="s">
        <v>1331</v>
      </c>
      <c r="C826" s="69" t="s">
        <v>1332</v>
      </c>
      <c r="D826" s="27" t="n">
        <v>0</v>
      </c>
      <c r="E826" s="145" t="n">
        <v>14000</v>
      </c>
    </row>
    <row r="827" customFormat="false" ht="30" hidden="false" customHeight="false" outlineLevel="0" collapsed="false">
      <c r="A827" s="29" t="n">
        <v>70309</v>
      </c>
      <c r="B827" s="160" t="s">
        <v>1333</v>
      </c>
      <c r="C827" s="69" t="s">
        <v>1334</v>
      </c>
      <c r="D827" s="27" t="n">
        <v>0</v>
      </c>
      <c r="E827" s="145" t="n">
        <v>15000</v>
      </c>
    </row>
    <row r="828" customFormat="false" ht="30" hidden="false" customHeight="false" outlineLevel="0" collapsed="false">
      <c r="A828" s="29" t="n">
        <v>70310</v>
      </c>
      <c r="B828" s="160" t="s">
        <v>1335</v>
      </c>
      <c r="C828" s="69" t="s">
        <v>1336</v>
      </c>
      <c r="D828" s="27" t="n">
        <v>0</v>
      </c>
      <c r="E828" s="145" t="n">
        <v>17500</v>
      </c>
    </row>
    <row r="829" customFormat="false" ht="30" hidden="false" customHeight="false" outlineLevel="0" collapsed="false">
      <c r="A829" s="29" t="n">
        <v>70311</v>
      </c>
      <c r="B829" s="160" t="s">
        <v>1337</v>
      </c>
      <c r="C829" s="162" t="s">
        <v>1338</v>
      </c>
      <c r="D829" s="27" t="n">
        <v>0</v>
      </c>
      <c r="E829" s="145" t="n">
        <v>22500</v>
      </c>
    </row>
    <row r="830" customFormat="false" ht="30" hidden="false" customHeight="false" outlineLevel="0" collapsed="false">
      <c r="A830" s="29" t="n">
        <v>70312</v>
      </c>
      <c r="B830" s="156" t="s">
        <v>1339</v>
      </c>
      <c r="C830" s="30" t="s">
        <v>1340</v>
      </c>
      <c r="D830" s="26" t="n">
        <v>0</v>
      </c>
      <c r="E830" s="145" t="n">
        <v>20000</v>
      </c>
    </row>
    <row r="831" customFormat="false" ht="30" hidden="false" customHeight="false" outlineLevel="0" collapsed="false">
      <c r="A831" s="29" t="n">
        <v>70313</v>
      </c>
      <c r="B831" s="156" t="s">
        <v>1341</v>
      </c>
      <c r="C831" s="163" t="s">
        <v>1342</v>
      </c>
      <c r="D831" s="26" t="n">
        <v>0</v>
      </c>
      <c r="E831" s="145" t="n">
        <v>25000</v>
      </c>
    </row>
    <row r="832" customFormat="false" ht="30" hidden="false" customHeight="false" outlineLevel="0" collapsed="false">
      <c r="A832" s="29" t="n">
        <v>70314</v>
      </c>
      <c r="B832" s="157" t="s">
        <v>1343</v>
      </c>
      <c r="C832" s="69" t="s">
        <v>1344</v>
      </c>
      <c r="D832" s="27" t="n">
        <v>0</v>
      </c>
      <c r="E832" s="145" t="n">
        <v>11000</v>
      </c>
    </row>
    <row r="833" s="135" customFormat="true" ht="15" hidden="false" customHeight="false" outlineLevel="0" collapsed="false">
      <c r="A833" s="29" t="n">
        <v>70315</v>
      </c>
      <c r="B833" s="156" t="s">
        <v>1345</v>
      </c>
      <c r="C833" s="69" t="s">
        <v>1346</v>
      </c>
      <c r="D833" s="26" t="n">
        <v>0</v>
      </c>
      <c r="E833" s="145" t="n">
        <v>5000</v>
      </c>
    </row>
    <row r="834" s="135" customFormat="true" ht="15" hidden="false" customHeight="false" outlineLevel="0" collapsed="false">
      <c r="A834" s="29" t="n">
        <v>70316</v>
      </c>
      <c r="B834" s="156" t="s">
        <v>1347</v>
      </c>
      <c r="C834" s="164" t="s">
        <v>1348</v>
      </c>
      <c r="D834" s="26" t="n">
        <v>0</v>
      </c>
      <c r="E834" s="148" t="n">
        <v>6000</v>
      </c>
    </row>
    <row r="835" s="135" customFormat="true" ht="30" hidden="false" customHeight="false" outlineLevel="0" collapsed="false">
      <c r="A835" s="29" t="n">
        <v>70317</v>
      </c>
      <c r="B835" s="157" t="s">
        <v>1349</v>
      </c>
      <c r="C835" s="69" t="s">
        <v>1350</v>
      </c>
      <c r="D835" s="27" t="n">
        <v>0</v>
      </c>
      <c r="E835" s="145" t="n">
        <v>6000</v>
      </c>
    </row>
    <row r="836" s="135" customFormat="true" ht="15" hidden="false" customHeight="false" outlineLevel="0" collapsed="false">
      <c r="A836" s="29" t="n">
        <v>70318</v>
      </c>
      <c r="B836" s="157" t="s">
        <v>1351</v>
      </c>
      <c r="C836" s="69" t="s">
        <v>1352</v>
      </c>
      <c r="D836" s="27" t="n">
        <v>0</v>
      </c>
      <c r="E836" s="145" t="n">
        <v>9000</v>
      </c>
    </row>
    <row r="837" customFormat="false" ht="15" hidden="false" customHeight="false" outlineLevel="0" collapsed="false">
      <c r="A837" s="29" t="n">
        <v>70319</v>
      </c>
      <c r="B837" s="165" t="s">
        <v>1353</v>
      </c>
      <c r="C837" s="69" t="s">
        <v>1354</v>
      </c>
      <c r="D837" s="26" t="n">
        <v>0</v>
      </c>
      <c r="E837" s="145" t="n">
        <v>8500</v>
      </c>
    </row>
    <row r="838" s="161" customFormat="true" ht="45" hidden="false" customHeight="false" outlineLevel="0" collapsed="false">
      <c r="A838" s="29" t="n">
        <v>70320</v>
      </c>
      <c r="B838" s="166" t="s">
        <v>1355</v>
      </c>
      <c r="C838" s="167" t="s">
        <v>1356</v>
      </c>
      <c r="D838" s="27" t="n">
        <v>0</v>
      </c>
      <c r="E838" s="145" t="n">
        <v>7500</v>
      </c>
    </row>
    <row r="839" customFormat="false" ht="30" hidden="false" customHeight="false" outlineLevel="0" collapsed="false">
      <c r="A839" s="29" t="n">
        <v>70321</v>
      </c>
      <c r="B839" s="157" t="s">
        <v>1357</v>
      </c>
      <c r="C839" s="167" t="s">
        <v>1358</v>
      </c>
      <c r="D839" s="27" t="n">
        <v>0</v>
      </c>
      <c r="E839" s="145" t="n">
        <v>20000</v>
      </c>
    </row>
    <row r="840" customFormat="false" ht="45" hidden="false" customHeight="false" outlineLevel="0" collapsed="false">
      <c r="A840" s="29" t="n">
        <v>70322</v>
      </c>
      <c r="B840" s="166" t="s">
        <v>1359</v>
      </c>
      <c r="C840" s="167" t="s">
        <v>1360</v>
      </c>
      <c r="D840" s="27" t="n">
        <v>0</v>
      </c>
      <c r="E840" s="145" t="n">
        <v>20000</v>
      </c>
    </row>
    <row r="841" customFormat="false" ht="30" hidden="false" customHeight="false" outlineLevel="0" collapsed="false">
      <c r="A841" s="29" t="n">
        <v>70323</v>
      </c>
      <c r="B841" s="168" t="s">
        <v>1361</v>
      </c>
      <c r="C841" s="69" t="s">
        <v>1362</v>
      </c>
      <c r="D841" s="26" t="n">
        <v>0</v>
      </c>
      <c r="E841" s="145" t="n">
        <v>22000</v>
      </c>
    </row>
    <row r="842" customFormat="false" ht="15" hidden="false" customHeight="false" outlineLevel="0" collapsed="false">
      <c r="A842" s="29" t="n">
        <v>70324</v>
      </c>
      <c r="B842" s="156" t="s">
        <v>1363</v>
      </c>
      <c r="C842" s="164" t="s">
        <v>1364</v>
      </c>
      <c r="D842" s="26" t="n">
        <v>0</v>
      </c>
      <c r="E842" s="145" t="n">
        <v>15000</v>
      </c>
    </row>
    <row r="843" customFormat="false" ht="30" hidden="false" customHeight="false" outlineLevel="0" collapsed="false">
      <c r="A843" s="29" t="n">
        <v>70325</v>
      </c>
      <c r="B843" s="157" t="s">
        <v>1365</v>
      </c>
      <c r="C843" s="69" t="s">
        <v>1366</v>
      </c>
      <c r="D843" s="27" t="n">
        <v>0</v>
      </c>
      <c r="E843" s="145" t="n">
        <v>17500</v>
      </c>
    </row>
    <row r="844" customFormat="false" ht="30" hidden="false" customHeight="false" outlineLevel="0" collapsed="false">
      <c r="A844" s="29" t="n">
        <v>70326</v>
      </c>
      <c r="B844" s="157" t="s">
        <v>1367</v>
      </c>
      <c r="C844" s="69" t="s">
        <v>1368</v>
      </c>
      <c r="D844" s="27" t="n">
        <v>0</v>
      </c>
      <c r="E844" s="145" t="n">
        <v>35000</v>
      </c>
    </row>
    <row r="845" customFormat="false" ht="30" hidden="false" customHeight="false" outlineLevel="0" collapsed="false">
      <c r="A845" s="29" t="n">
        <v>70327</v>
      </c>
      <c r="B845" s="157" t="s">
        <v>1367</v>
      </c>
      <c r="C845" s="69" t="s">
        <v>1369</v>
      </c>
      <c r="D845" s="169"/>
      <c r="E845" s="170" t="n">
        <v>40000</v>
      </c>
    </row>
    <row r="846" customFormat="false" ht="15" hidden="false" customHeight="false" outlineLevel="0" collapsed="false">
      <c r="A846" s="29" t="n">
        <v>70328</v>
      </c>
      <c r="B846" s="157" t="s">
        <v>1367</v>
      </c>
      <c r="C846" s="69" t="s">
        <v>1370</v>
      </c>
      <c r="D846" s="26" t="n">
        <v>0</v>
      </c>
      <c r="E846" s="145" t="n">
        <v>35000</v>
      </c>
    </row>
    <row r="847" customFormat="false" ht="30" hidden="false" customHeight="false" outlineLevel="0" collapsed="false">
      <c r="A847" s="29" t="n">
        <v>70329</v>
      </c>
      <c r="B847" s="157" t="s">
        <v>1367</v>
      </c>
      <c r="C847" s="69" t="s">
        <v>1371</v>
      </c>
      <c r="D847" s="27"/>
      <c r="E847" s="145" t="n">
        <v>40000</v>
      </c>
    </row>
    <row r="848" customFormat="false" ht="15" hidden="false" customHeight="false" outlineLevel="0" collapsed="false">
      <c r="A848" s="29" t="n">
        <v>70330</v>
      </c>
      <c r="B848" s="157" t="s">
        <v>1367</v>
      </c>
      <c r="C848" s="69" t="s">
        <v>1372</v>
      </c>
      <c r="D848" s="26" t="n">
        <v>0</v>
      </c>
      <c r="E848" s="145" t="n">
        <v>55000</v>
      </c>
    </row>
    <row r="849" s="135" customFormat="true" ht="14.25" hidden="false" customHeight="false" outlineLevel="0" collapsed="false">
      <c r="A849" s="171" t="s">
        <v>1373</v>
      </c>
      <c r="B849" s="171"/>
      <c r="C849" s="171"/>
      <c r="D849" s="171"/>
      <c r="E849" s="171"/>
    </row>
    <row r="850" customFormat="false" ht="30" hidden="false" customHeight="false" outlineLevel="0" collapsed="false">
      <c r="A850" s="29" t="n">
        <v>70331</v>
      </c>
      <c r="B850" s="160" t="s">
        <v>1374</v>
      </c>
      <c r="C850" s="69" t="s">
        <v>1375</v>
      </c>
      <c r="D850" s="26" t="n">
        <v>0</v>
      </c>
      <c r="E850" s="145" t="n">
        <v>15000</v>
      </c>
    </row>
    <row r="851" customFormat="false" ht="30" hidden="false" customHeight="false" outlineLevel="0" collapsed="false">
      <c r="A851" s="29" t="n">
        <v>70332</v>
      </c>
      <c r="B851" s="172" t="s">
        <v>1376</v>
      </c>
      <c r="C851" s="163" t="s">
        <v>1377</v>
      </c>
      <c r="D851" s="27" t="n">
        <v>0</v>
      </c>
      <c r="E851" s="145" t="n">
        <v>15000</v>
      </c>
    </row>
    <row r="852" customFormat="false" ht="30" hidden="false" customHeight="false" outlineLevel="0" collapsed="false">
      <c r="A852" s="29" t="n">
        <v>70333</v>
      </c>
      <c r="B852" s="172" t="s">
        <v>1378</v>
      </c>
      <c r="C852" s="163" t="s">
        <v>1379</v>
      </c>
      <c r="D852" s="27" t="n">
        <v>0</v>
      </c>
      <c r="E852" s="145" t="n">
        <v>27500</v>
      </c>
    </row>
    <row r="853" customFormat="false" ht="30" hidden="false" customHeight="false" outlineLevel="0" collapsed="false">
      <c r="A853" s="29" t="n">
        <v>70334</v>
      </c>
      <c r="B853" s="160" t="s">
        <v>1380</v>
      </c>
      <c r="C853" s="69" t="s">
        <v>1381</v>
      </c>
      <c r="D853" s="27" t="n">
        <v>0</v>
      </c>
      <c r="E853" s="145" t="n">
        <v>40000</v>
      </c>
    </row>
    <row r="854" customFormat="false" ht="15" hidden="false" customHeight="false" outlineLevel="0" collapsed="false">
      <c r="A854" s="29" t="n">
        <v>70335</v>
      </c>
      <c r="B854" s="173" t="s">
        <v>1382</v>
      </c>
      <c r="C854" s="69" t="s">
        <v>1383</v>
      </c>
      <c r="D854" s="26" t="n">
        <v>0</v>
      </c>
      <c r="E854" s="145" t="n">
        <v>15000</v>
      </c>
    </row>
    <row r="855" customFormat="false" ht="15" hidden="false" customHeight="false" outlineLevel="0" collapsed="false">
      <c r="A855" s="29" t="n">
        <v>70336</v>
      </c>
      <c r="B855" s="156" t="s">
        <v>1384</v>
      </c>
      <c r="C855" s="69" t="s">
        <v>1385</v>
      </c>
      <c r="D855" s="26" t="n">
        <v>0</v>
      </c>
      <c r="E855" s="145" t="n">
        <v>30000</v>
      </c>
    </row>
    <row r="856" customFormat="false" ht="15" hidden="false" customHeight="false" outlineLevel="0" collapsed="false">
      <c r="A856" s="29" t="n">
        <v>70337</v>
      </c>
      <c r="B856" s="156" t="s">
        <v>1384</v>
      </c>
      <c r="C856" s="69" t="s">
        <v>1386</v>
      </c>
      <c r="D856" s="26" t="n">
        <v>0</v>
      </c>
      <c r="E856" s="145" t="n">
        <v>60000</v>
      </c>
    </row>
    <row r="857" customFormat="false" ht="15" hidden="false" customHeight="false" outlineLevel="0" collapsed="false">
      <c r="A857" s="29" t="n">
        <v>70338</v>
      </c>
      <c r="B857" s="156" t="s">
        <v>1384</v>
      </c>
      <c r="C857" s="69" t="s">
        <v>1387</v>
      </c>
      <c r="D857" s="26" t="n">
        <v>0</v>
      </c>
      <c r="E857" s="145" t="n">
        <v>90000</v>
      </c>
    </row>
    <row r="858" customFormat="false" ht="30" hidden="false" customHeight="false" outlineLevel="0" collapsed="false">
      <c r="A858" s="29" t="n">
        <v>70339</v>
      </c>
      <c r="B858" s="156" t="s">
        <v>1384</v>
      </c>
      <c r="C858" s="69" t="s">
        <v>1388</v>
      </c>
      <c r="D858" s="26" t="n">
        <v>0</v>
      </c>
      <c r="E858" s="145" t="n">
        <v>38000</v>
      </c>
    </row>
    <row r="859" customFormat="false" ht="30" hidden="false" customHeight="false" outlineLevel="0" collapsed="false">
      <c r="A859" s="29" t="n">
        <v>70340</v>
      </c>
      <c r="B859" s="156" t="s">
        <v>1384</v>
      </c>
      <c r="C859" s="69" t="s">
        <v>1389</v>
      </c>
      <c r="D859" s="26" t="n">
        <v>0</v>
      </c>
      <c r="E859" s="145" t="n">
        <v>45000</v>
      </c>
    </row>
    <row r="860" customFormat="false" ht="30" hidden="false" customHeight="false" outlineLevel="0" collapsed="false">
      <c r="A860" s="29" t="n">
        <v>70341</v>
      </c>
      <c r="B860" s="157" t="s">
        <v>1390</v>
      </c>
      <c r="C860" s="69" t="s">
        <v>1391</v>
      </c>
      <c r="D860" s="26" t="n">
        <v>0</v>
      </c>
      <c r="E860" s="145" t="n">
        <v>48000</v>
      </c>
    </row>
    <row r="861" customFormat="false" ht="15" hidden="false" customHeight="false" outlineLevel="0" collapsed="false">
      <c r="A861" s="29" t="n">
        <v>70342</v>
      </c>
      <c r="B861" s="173" t="s">
        <v>1392</v>
      </c>
      <c r="C861" s="69" t="s">
        <v>1393</v>
      </c>
      <c r="D861" s="26" t="n">
        <v>0</v>
      </c>
      <c r="E861" s="145" t="n">
        <v>8000</v>
      </c>
    </row>
    <row r="862" customFormat="false" ht="15" hidden="false" customHeight="false" outlineLevel="0" collapsed="false">
      <c r="A862" s="29" t="n">
        <v>70343</v>
      </c>
      <c r="B862" s="156" t="s">
        <v>1394</v>
      </c>
      <c r="C862" s="69" t="s">
        <v>1395</v>
      </c>
      <c r="D862" s="26" t="n">
        <v>0</v>
      </c>
      <c r="E862" s="145" t="n">
        <v>55000</v>
      </c>
    </row>
    <row r="863" customFormat="false" ht="30" hidden="false" customHeight="false" outlineLevel="0" collapsed="false">
      <c r="A863" s="29" t="n">
        <v>70344</v>
      </c>
      <c r="B863" s="157" t="s">
        <v>1396</v>
      </c>
      <c r="C863" s="69" t="s">
        <v>1397</v>
      </c>
      <c r="D863" s="26" t="n">
        <v>0</v>
      </c>
      <c r="E863" s="145" t="n">
        <v>65000</v>
      </c>
    </row>
    <row r="864" customFormat="false" ht="30" hidden="false" customHeight="false" outlineLevel="0" collapsed="false">
      <c r="A864" s="29" t="n">
        <v>70345</v>
      </c>
      <c r="B864" s="157" t="s">
        <v>1398</v>
      </c>
      <c r="C864" s="69" t="s">
        <v>1399</v>
      </c>
      <c r="D864" s="26" t="n">
        <v>0</v>
      </c>
      <c r="E864" s="145" t="n">
        <v>65000</v>
      </c>
    </row>
    <row r="865" customFormat="false" ht="30" hidden="false" customHeight="false" outlineLevel="0" collapsed="false">
      <c r="A865" s="29" t="n">
        <v>70346</v>
      </c>
      <c r="B865" s="157" t="s">
        <v>1400</v>
      </c>
      <c r="C865" s="69" t="s">
        <v>1401</v>
      </c>
      <c r="D865" s="26" t="n">
        <v>0</v>
      </c>
      <c r="E865" s="145" t="n">
        <v>42000</v>
      </c>
    </row>
    <row r="866" customFormat="false" ht="30" hidden="false" customHeight="false" outlineLevel="0" collapsed="false">
      <c r="A866" s="29" t="n">
        <v>70347</v>
      </c>
      <c r="B866" s="157" t="s">
        <v>1402</v>
      </c>
      <c r="C866" s="69" t="s">
        <v>1403</v>
      </c>
      <c r="D866" s="26" t="n">
        <v>0</v>
      </c>
      <c r="E866" s="145" t="n">
        <v>62000</v>
      </c>
    </row>
    <row r="867" customFormat="false" ht="30" hidden="false" customHeight="false" outlineLevel="0" collapsed="false">
      <c r="A867" s="29" t="n">
        <v>70348</v>
      </c>
      <c r="B867" s="157" t="s">
        <v>1404</v>
      </c>
      <c r="C867" s="69" t="s">
        <v>1405</v>
      </c>
      <c r="D867" s="26" t="n">
        <v>0</v>
      </c>
      <c r="E867" s="145" t="n">
        <v>122000</v>
      </c>
    </row>
    <row r="868" customFormat="false" ht="30" hidden="false" customHeight="false" outlineLevel="0" collapsed="false">
      <c r="A868" s="29" t="n">
        <v>70349</v>
      </c>
      <c r="B868" s="157" t="s">
        <v>1406</v>
      </c>
      <c r="C868" s="69" t="s">
        <v>1407</v>
      </c>
      <c r="D868" s="26" t="n">
        <v>0</v>
      </c>
      <c r="E868" s="145" t="n">
        <v>75000</v>
      </c>
    </row>
    <row r="869" customFormat="false" ht="30" hidden="false" customHeight="false" outlineLevel="0" collapsed="false">
      <c r="A869" s="29" t="n">
        <v>70350</v>
      </c>
      <c r="B869" s="156" t="s">
        <v>1408</v>
      </c>
      <c r="C869" s="69" t="s">
        <v>1409</v>
      </c>
      <c r="D869" s="26" t="n">
        <v>0</v>
      </c>
      <c r="E869" s="145" t="n">
        <v>65000</v>
      </c>
    </row>
    <row r="870" customFormat="false" ht="15" hidden="false" customHeight="true" outlineLevel="0" collapsed="false">
      <c r="A870" s="159" t="s">
        <v>1410</v>
      </c>
      <c r="B870" s="159"/>
      <c r="C870" s="159"/>
      <c r="D870" s="159"/>
      <c r="E870" s="159"/>
    </row>
    <row r="871" customFormat="false" ht="30" hidden="false" customHeight="false" outlineLevel="0" collapsed="false">
      <c r="A871" s="29" t="n">
        <v>70351</v>
      </c>
      <c r="B871" s="156" t="s">
        <v>1411</v>
      </c>
      <c r="C871" s="69" t="s">
        <v>1412</v>
      </c>
      <c r="D871" s="26" t="n">
        <v>0</v>
      </c>
      <c r="E871" s="145" t="n">
        <v>6500</v>
      </c>
    </row>
    <row r="872" customFormat="false" ht="30" hidden="false" customHeight="false" outlineLevel="0" collapsed="false">
      <c r="A872" s="29" t="n">
        <v>70352</v>
      </c>
      <c r="B872" s="157" t="s">
        <v>1413</v>
      </c>
      <c r="C872" s="69" t="s">
        <v>1414</v>
      </c>
      <c r="D872" s="26" t="n">
        <v>0</v>
      </c>
      <c r="E872" s="145" t="n">
        <v>7000</v>
      </c>
    </row>
    <row r="873" customFormat="false" ht="30" hidden="false" customHeight="false" outlineLevel="0" collapsed="false">
      <c r="A873" s="29" t="n">
        <v>70353</v>
      </c>
      <c r="B873" s="157" t="s">
        <v>1415</v>
      </c>
      <c r="C873" s="69" t="s">
        <v>1416</v>
      </c>
      <c r="D873" s="26" t="n">
        <v>0</v>
      </c>
      <c r="E873" s="145" t="n">
        <v>10500</v>
      </c>
    </row>
    <row r="874" customFormat="false" ht="30" hidden="false" customHeight="false" outlineLevel="0" collapsed="false">
      <c r="A874" s="29" t="n">
        <v>70354</v>
      </c>
      <c r="B874" s="157" t="s">
        <v>1417</v>
      </c>
      <c r="C874" s="174" t="s">
        <v>1418</v>
      </c>
      <c r="D874" s="26" t="n">
        <v>0</v>
      </c>
      <c r="E874" s="145" t="n">
        <v>9000</v>
      </c>
    </row>
    <row r="875" customFormat="false" ht="30" hidden="false" customHeight="false" outlineLevel="0" collapsed="false">
      <c r="A875" s="29" t="n">
        <v>70355</v>
      </c>
      <c r="B875" s="157" t="s">
        <v>1419</v>
      </c>
      <c r="C875" s="174" t="s">
        <v>1420</v>
      </c>
      <c r="D875" s="26" t="n">
        <v>0</v>
      </c>
      <c r="E875" s="145" t="n">
        <v>35000</v>
      </c>
    </row>
    <row r="876" customFormat="false" ht="30" hidden="false" customHeight="false" outlineLevel="0" collapsed="false">
      <c r="A876" s="29" t="n">
        <v>70356</v>
      </c>
      <c r="B876" s="157" t="s">
        <v>1421</v>
      </c>
      <c r="C876" s="69" t="s">
        <v>1422</v>
      </c>
      <c r="D876" s="26" t="n">
        <v>0</v>
      </c>
      <c r="E876" s="145" t="n">
        <v>41000</v>
      </c>
    </row>
    <row r="877" customFormat="false" ht="30" hidden="false" customHeight="false" outlineLevel="0" collapsed="false">
      <c r="A877" s="29" t="n">
        <v>70357</v>
      </c>
      <c r="B877" s="157" t="s">
        <v>1423</v>
      </c>
      <c r="C877" s="69" t="s">
        <v>1424</v>
      </c>
      <c r="D877" s="26" t="n">
        <v>0</v>
      </c>
      <c r="E877" s="145" t="n">
        <v>45000</v>
      </c>
    </row>
    <row r="878" customFormat="false" ht="30" hidden="false" customHeight="false" outlineLevel="0" collapsed="false">
      <c r="A878" s="29" t="n">
        <v>70358</v>
      </c>
      <c r="B878" s="156" t="s">
        <v>1425</v>
      </c>
      <c r="C878" s="69" t="s">
        <v>1426</v>
      </c>
      <c r="D878" s="26" t="n">
        <v>0</v>
      </c>
      <c r="E878" s="145" t="n">
        <v>6000</v>
      </c>
    </row>
    <row r="879" customFormat="false" ht="30" hidden="false" customHeight="false" outlineLevel="0" collapsed="false">
      <c r="A879" s="29" t="n">
        <v>70359</v>
      </c>
      <c r="B879" s="156" t="s">
        <v>1427</v>
      </c>
      <c r="C879" s="69" t="s">
        <v>1428</v>
      </c>
      <c r="D879" s="26" t="n">
        <v>0</v>
      </c>
      <c r="E879" s="145" t="n">
        <v>7500</v>
      </c>
    </row>
    <row r="880" customFormat="false" ht="30" hidden="false" customHeight="false" outlineLevel="0" collapsed="false">
      <c r="A880" s="29" t="n">
        <v>70360</v>
      </c>
      <c r="B880" s="156" t="s">
        <v>1429</v>
      </c>
      <c r="C880" s="69" t="s">
        <v>1430</v>
      </c>
      <c r="D880" s="26" t="n">
        <v>0</v>
      </c>
      <c r="E880" s="145" t="n">
        <v>8000</v>
      </c>
    </row>
    <row r="881" customFormat="false" ht="30" hidden="false" customHeight="false" outlineLevel="0" collapsed="false">
      <c r="A881" s="29" t="n">
        <v>70361</v>
      </c>
      <c r="B881" s="156" t="s">
        <v>1431</v>
      </c>
      <c r="C881" s="69" t="s">
        <v>1432</v>
      </c>
      <c r="D881" s="26" t="n">
        <v>0</v>
      </c>
      <c r="E881" s="145" t="n">
        <v>14000</v>
      </c>
    </row>
    <row r="882" customFormat="false" ht="30" hidden="false" customHeight="false" outlineLevel="0" collapsed="false">
      <c r="A882" s="29" t="n">
        <v>70362</v>
      </c>
      <c r="B882" s="157" t="s">
        <v>1433</v>
      </c>
      <c r="C882" s="69" t="s">
        <v>1434</v>
      </c>
      <c r="D882" s="27" t="n">
        <v>0</v>
      </c>
      <c r="E882" s="145" t="n">
        <v>17000</v>
      </c>
    </row>
    <row r="883" customFormat="false" ht="30" hidden="false" customHeight="false" outlineLevel="0" collapsed="false">
      <c r="A883" s="29" t="n">
        <v>70363</v>
      </c>
      <c r="B883" s="157" t="s">
        <v>1435</v>
      </c>
      <c r="C883" s="69" t="s">
        <v>1436</v>
      </c>
      <c r="D883" s="27" t="n">
        <v>0</v>
      </c>
      <c r="E883" s="145" t="n">
        <v>13500</v>
      </c>
    </row>
    <row r="884" customFormat="false" ht="30" hidden="false" customHeight="false" outlineLevel="0" collapsed="false">
      <c r="A884" s="29" t="n">
        <v>70364</v>
      </c>
      <c r="B884" s="157" t="s">
        <v>1437</v>
      </c>
      <c r="C884" s="69" t="s">
        <v>1438</v>
      </c>
      <c r="D884" s="27" t="n">
        <v>0</v>
      </c>
      <c r="E884" s="145" t="n">
        <v>16500</v>
      </c>
    </row>
    <row r="885" customFormat="false" ht="30" hidden="false" customHeight="false" outlineLevel="0" collapsed="false">
      <c r="A885" s="29" t="n">
        <v>70365</v>
      </c>
      <c r="B885" s="157" t="s">
        <v>1439</v>
      </c>
      <c r="C885" s="69" t="s">
        <v>1440</v>
      </c>
      <c r="D885" s="27" t="n">
        <v>0</v>
      </c>
      <c r="E885" s="145" t="n">
        <v>12000</v>
      </c>
    </row>
    <row r="886" customFormat="false" ht="30" hidden="false" customHeight="false" outlineLevel="0" collapsed="false">
      <c r="A886" s="29" t="n">
        <v>70366</v>
      </c>
      <c r="B886" s="157" t="s">
        <v>1441</v>
      </c>
      <c r="C886" s="69" t="s">
        <v>1442</v>
      </c>
      <c r="D886" s="27" t="n">
        <v>0</v>
      </c>
      <c r="E886" s="145" t="n">
        <v>15000</v>
      </c>
    </row>
    <row r="887" customFormat="false" ht="30" hidden="false" customHeight="false" outlineLevel="0" collapsed="false">
      <c r="A887" s="29" t="n">
        <v>70367</v>
      </c>
      <c r="B887" s="157" t="s">
        <v>1443</v>
      </c>
      <c r="C887" s="69" t="s">
        <v>1444</v>
      </c>
      <c r="D887" s="27" t="n">
        <v>0</v>
      </c>
      <c r="E887" s="145" t="n">
        <v>25000</v>
      </c>
    </row>
    <row r="888" customFormat="false" ht="30" hidden="false" customHeight="false" outlineLevel="0" collapsed="false">
      <c r="A888" s="29" t="n">
        <v>70368</v>
      </c>
      <c r="B888" s="157" t="s">
        <v>1445</v>
      </c>
      <c r="C888" s="69" t="s">
        <v>1446</v>
      </c>
      <c r="D888" s="27" t="n">
        <v>0</v>
      </c>
      <c r="E888" s="145" t="n">
        <v>25000</v>
      </c>
    </row>
    <row r="889" customFormat="false" ht="30" hidden="false" customHeight="false" outlineLevel="0" collapsed="false">
      <c r="A889" s="29" t="n">
        <v>70369</v>
      </c>
      <c r="B889" s="175" t="s">
        <v>1447</v>
      </c>
      <c r="C889" s="176" t="s">
        <v>1448</v>
      </c>
      <c r="D889" s="27" t="n">
        <v>0</v>
      </c>
      <c r="E889" s="115" t="n">
        <v>11000</v>
      </c>
    </row>
    <row r="890" customFormat="false" ht="30" hidden="false" customHeight="false" outlineLevel="0" collapsed="false">
      <c r="A890" s="29" t="n">
        <v>70370</v>
      </c>
      <c r="B890" s="157" t="s">
        <v>1449</v>
      </c>
      <c r="C890" s="69" t="s">
        <v>1450</v>
      </c>
      <c r="D890" s="27" t="n">
        <v>0</v>
      </c>
      <c r="E890" s="145" t="n">
        <v>19500</v>
      </c>
    </row>
    <row r="891" customFormat="false" ht="30" hidden="false" customHeight="false" outlineLevel="0" collapsed="false">
      <c r="A891" s="29" t="n">
        <v>70371</v>
      </c>
      <c r="B891" s="133" t="s">
        <v>1451</v>
      </c>
      <c r="C891" s="69" t="s">
        <v>1452</v>
      </c>
      <c r="D891" s="27" t="n">
        <v>0</v>
      </c>
      <c r="E891" s="145" t="n">
        <v>24000</v>
      </c>
    </row>
    <row r="892" customFormat="false" ht="14.25" hidden="false" customHeight="false" outlineLevel="0" collapsed="false">
      <c r="A892" s="171" t="s">
        <v>1453</v>
      </c>
      <c r="B892" s="171"/>
      <c r="C892" s="171"/>
      <c r="D892" s="171"/>
      <c r="E892" s="171"/>
    </row>
    <row r="893" customFormat="false" ht="15.75" hidden="false" customHeight="false" outlineLevel="0" collapsed="false">
      <c r="A893" s="29" t="n">
        <v>70372</v>
      </c>
      <c r="B893" s="177" t="s">
        <v>1454</v>
      </c>
      <c r="C893" s="178" t="s">
        <v>1455</v>
      </c>
      <c r="D893" s="179" t="n">
        <v>0</v>
      </c>
      <c r="E893" s="180" t="n">
        <v>80000</v>
      </c>
    </row>
    <row r="894" customFormat="false" ht="31.5" hidden="false" customHeight="false" outlineLevel="0" collapsed="false">
      <c r="A894" s="29" t="n">
        <v>70373</v>
      </c>
      <c r="B894" s="177" t="s">
        <v>1423</v>
      </c>
      <c r="C894" s="178" t="s">
        <v>1456</v>
      </c>
      <c r="D894" s="179" t="n">
        <v>0</v>
      </c>
      <c r="E894" s="180" t="n">
        <v>100000</v>
      </c>
    </row>
    <row r="895" customFormat="false" ht="31.5" hidden="false" customHeight="false" outlineLevel="0" collapsed="false">
      <c r="A895" s="29" t="n">
        <v>70374</v>
      </c>
      <c r="B895" s="177" t="s">
        <v>1457</v>
      </c>
      <c r="C895" s="181" t="s">
        <v>1458</v>
      </c>
      <c r="D895" s="179" t="n">
        <v>0</v>
      </c>
      <c r="E895" s="180" t="n">
        <v>158000</v>
      </c>
    </row>
    <row r="896" customFormat="false" ht="31.5" hidden="false" customHeight="false" outlineLevel="0" collapsed="false">
      <c r="A896" s="29" t="n">
        <v>70375</v>
      </c>
      <c r="B896" s="177" t="s">
        <v>1459</v>
      </c>
      <c r="C896" s="181" t="s">
        <v>1460</v>
      </c>
      <c r="D896" s="179" t="n">
        <v>0</v>
      </c>
      <c r="E896" s="180" t="n">
        <v>178000</v>
      </c>
    </row>
    <row r="897" customFormat="false" ht="31.5" hidden="false" customHeight="false" outlineLevel="0" collapsed="false">
      <c r="A897" s="29" t="n">
        <v>70376</v>
      </c>
      <c r="B897" s="177" t="s">
        <v>1461</v>
      </c>
      <c r="C897" s="181" t="s">
        <v>1462</v>
      </c>
      <c r="D897" s="179" t="n">
        <v>0</v>
      </c>
      <c r="E897" s="180" t="n">
        <v>200000</v>
      </c>
    </row>
    <row r="898" customFormat="false" ht="31.5" hidden="false" customHeight="false" outlineLevel="0" collapsed="false">
      <c r="A898" s="29" t="n">
        <v>70377</v>
      </c>
      <c r="B898" s="177" t="s">
        <v>1463</v>
      </c>
      <c r="C898" s="181" t="s">
        <v>1464</v>
      </c>
      <c r="D898" s="179" t="n">
        <v>0</v>
      </c>
      <c r="E898" s="180" t="n">
        <v>230000</v>
      </c>
    </row>
    <row r="899" customFormat="false" ht="31.5" hidden="false" customHeight="false" outlineLevel="0" collapsed="false">
      <c r="A899" s="29" t="n">
        <v>70378</v>
      </c>
      <c r="B899" s="177" t="s">
        <v>1465</v>
      </c>
      <c r="C899" s="181" t="s">
        <v>1466</v>
      </c>
      <c r="D899" s="179" t="n">
        <v>0</v>
      </c>
      <c r="E899" s="180" t="n">
        <v>260000</v>
      </c>
    </row>
    <row r="900" customFormat="false" ht="31.5" hidden="false" customHeight="false" outlineLevel="0" collapsed="false">
      <c r="A900" s="29" t="n">
        <v>70379</v>
      </c>
      <c r="B900" s="177" t="s">
        <v>1467</v>
      </c>
      <c r="C900" s="182" t="s">
        <v>1468</v>
      </c>
      <c r="D900" s="179" t="n">
        <v>0</v>
      </c>
      <c r="E900" s="183" t="n">
        <v>220000</v>
      </c>
    </row>
    <row r="901" customFormat="false" ht="31.5" hidden="false" customHeight="false" outlineLevel="0" collapsed="false">
      <c r="A901" s="29" t="n">
        <v>70380</v>
      </c>
      <c r="B901" s="177" t="s">
        <v>1469</v>
      </c>
      <c r="C901" s="181" t="s">
        <v>1470</v>
      </c>
      <c r="D901" s="179" t="n">
        <v>0</v>
      </c>
      <c r="E901" s="180" t="n">
        <v>80000</v>
      </c>
    </row>
    <row r="902" customFormat="false" ht="31.5" hidden="false" customHeight="false" outlineLevel="0" collapsed="false">
      <c r="A902" s="29" t="n">
        <v>70381</v>
      </c>
      <c r="B902" s="177" t="s">
        <v>1471</v>
      </c>
      <c r="C902" s="184" t="s">
        <v>1472</v>
      </c>
      <c r="D902" s="179" t="n">
        <v>0</v>
      </c>
      <c r="E902" s="180" t="n">
        <v>650000</v>
      </c>
    </row>
    <row r="903" customFormat="false" ht="31.5" hidden="false" customHeight="false" outlineLevel="0" collapsed="false">
      <c r="A903" s="29" t="n">
        <v>70382</v>
      </c>
      <c r="B903" s="177" t="s">
        <v>1473</v>
      </c>
      <c r="C903" s="184" t="s">
        <v>1474</v>
      </c>
      <c r="D903" s="179" t="n">
        <v>0</v>
      </c>
      <c r="E903" s="180" t="n">
        <v>700000</v>
      </c>
    </row>
    <row r="904" customFormat="false" ht="31.5" hidden="false" customHeight="false" outlineLevel="0" collapsed="false">
      <c r="A904" s="29" t="n">
        <v>70383</v>
      </c>
      <c r="B904" s="177" t="s">
        <v>1475</v>
      </c>
      <c r="C904" s="184" t="s">
        <v>1476</v>
      </c>
      <c r="D904" s="179" t="n">
        <v>0</v>
      </c>
      <c r="E904" s="180" t="n">
        <v>650000</v>
      </c>
    </row>
    <row r="905" customFormat="false" ht="31.5" hidden="false" customHeight="false" outlineLevel="0" collapsed="false">
      <c r="A905" s="29" t="n">
        <v>70384</v>
      </c>
      <c r="B905" s="177" t="s">
        <v>1477</v>
      </c>
      <c r="C905" s="184" t="s">
        <v>1478</v>
      </c>
      <c r="D905" s="179" t="n">
        <v>0</v>
      </c>
      <c r="E905" s="180" t="n">
        <v>700000</v>
      </c>
    </row>
    <row r="906" customFormat="false" ht="15.75" hidden="false" customHeight="true" outlineLevel="0" collapsed="false">
      <c r="A906" s="185"/>
      <c r="B906" s="186" t="s">
        <v>1479</v>
      </c>
      <c r="C906" s="186"/>
      <c r="D906" s="186"/>
      <c r="E906" s="186"/>
    </row>
    <row r="907" customFormat="false" ht="15" hidden="false" customHeight="false" outlineLevel="0" collapsed="false">
      <c r="A907" s="29" t="n">
        <v>70385</v>
      </c>
      <c r="B907" s="156" t="s">
        <v>1281</v>
      </c>
      <c r="C907" s="69" t="s">
        <v>1480</v>
      </c>
      <c r="D907" s="26" t="n">
        <v>0</v>
      </c>
      <c r="E907" s="145" t="n">
        <v>450</v>
      </c>
    </row>
    <row r="908" customFormat="false" ht="15" hidden="false" customHeight="false" outlineLevel="0" collapsed="false">
      <c r="A908" s="29" t="n">
        <v>70386</v>
      </c>
      <c r="B908" s="156" t="s">
        <v>1481</v>
      </c>
      <c r="C908" s="69" t="s">
        <v>1482</v>
      </c>
      <c r="D908" s="26" t="n">
        <v>0</v>
      </c>
      <c r="E908" s="145" t="n">
        <v>1000</v>
      </c>
    </row>
    <row r="909" customFormat="false" ht="15" hidden="false" customHeight="false" outlineLevel="0" collapsed="false">
      <c r="A909" s="29" t="n">
        <v>70387</v>
      </c>
      <c r="B909" s="156" t="s">
        <v>1483</v>
      </c>
      <c r="C909" s="69" t="s">
        <v>1484</v>
      </c>
      <c r="D909" s="26" t="n">
        <v>0</v>
      </c>
      <c r="E909" s="145" t="n">
        <v>1500</v>
      </c>
    </row>
    <row r="910" customFormat="false" ht="15.75" hidden="false" customHeight="false" outlineLevel="0" collapsed="false">
      <c r="A910" s="29" t="n">
        <v>70388</v>
      </c>
      <c r="B910" s="187" t="s">
        <v>1485</v>
      </c>
      <c r="C910" s="69" t="s">
        <v>1486</v>
      </c>
      <c r="D910" s="26" t="n">
        <v>0</v>
      </c>
      <c r="E910" s="145" t="n">
        <v>3500</v>
      </c>
    </row>
    <row r="911" customFormat="false" ht="15.75" hidden="false" customHeight="false" outlineLevel="0" collapsed="false">
      <c r="A911" s="29" t="n">
        <v>70389</v>
      </c>
      <c r="B911" s="187" t="s">
        <v>1487</v>
      </c>
      <c r="C911" s="69" t="s">
        <v>1488</v>
      </c>
      <c r="D911" s="26" t="n">
        <v>0</v>
      </c>
      <c r="E911" s="145" t="n">
        <v>1500</v>
      </c>
    </row>
    <row r="912" customFormat="false" ht="15" hidden="false" customHeight="false" outlineLevel="0" collapsed="false">
      <c r="A912" s="29" t="n">
        <v>70390</v>
      </c>
      <c r="B912" s="156" t="s">
        <v>1489</v>
      </c>
      <c r="C912" s="69" t="s">
        <v>1490</v>
      </c>
      <c r="D912" s="26" t="n">
        <v>0</v>
      </c>
      <c r="E912" s="145" t="n">
        <v>500</v>
      </c>
    </row>
    <row r="913" customFormat="false" ht="15" hidden="false" customHeight="false" outlineLevel="0" collapsed="false">
      <c r="A913" s="29" t="n">
        <v>70391</v>
      </c>
      <c r="B913" s="156" t="s">
        <v>1491</v>
      </c>
      <c r="C913" s="69" t="s">
        <v>1492</v>
      </c>
      <c r="D913" s="26" t="n">
        <v>0</v>
      </c>
      <c r="E913" s="145" t="n">
        <v>900</v>
      </c>
    </row>
    <row r="914" customFormat="false" ht="30" hidden="false" customHeight="false" outlineLevel="0" collapsed="false">
      <c r="A914" s="29" t="n">
        <v>70392</v>
      </c>
      <c r="B914" s="157" t="s">
        <v>1493</v>
      </c>
      <c r="C914" s="69" t="s">
        <v>1494</v>
      </c>
      <c r="D914" s="27" t="n">
        <v>0</v>
      </c>
      <c r="E914" s="145" t="n">
        <v>2500</v>
      </c>
    </row>
    <row r="915" customFormat="false" ht="15" hidden="false" customHeight="false" outlineLevel="0" collapsed="false">
      <c r="A915" s="29" t="n">
        <v>70393</v>
      </c>
      <c r="B915" s="157" t="s">
        <v>1495</v>
      </c>
      <c r="C915" s="69" t="s">
        <v>1496</v>
      </c>
      <c r="D915" s="27" t="n">
        <v>0</v>
      </c>
      <c r="E915" s="145" t="n">
        <v>1200</v>
      </c>
    </row>
    <row r="916" customFormat="false" ht="15" hidden="false" customHeight="false" outlineLevel="0" collapsed="false">
      <c r="A916" s="29" t="n">
        <v>70394</v>
      </c>
      <c r="B916" s="157" t="s">
        <v>1497</v>
      </c>
      <c r="C916" s="69" t="s">
        <v>1498</v>
      </c>
      <c r="D916" s="27" t="n">
        <v>0</v>
      </c>
      <c r="E916" s="145" t="n">
        <v>2500</v>
      </c>
    </row>
    <row r="917" customFormat="false" ht="30" hidden="false" customHeight="false" outlineLevel="0" collapsed="false">
      <c r="A917" s="29" t="n">
        <v>70395</v>
      </c>
      <c r="B917" s="157" t="s">
        <v>1499</v>
      </c>
      <c r="C917" s="69" t="s">
        <v>1500</v>
      </c>
      <c r="D917" s="27" t="n">
        <v>0</v>
      </c>
      <c r="E917" s="145" t="n">
        <v>1250</v>
      </c>
    </row>
    <row r="918" customFormat="false" ht="15" hidden="false" customHeight="false" outlineLevel="0" collapsed="false">
      <c r="A918" s="29" t="n">
        <v>70396</v>
      </c>
      <c r="B918" s="188" t="s">
        <v>1501</v>
      </c>
      <c r="C918" s="69" t="s">
        <v>1502</v>
      </c>
      <c r="D918" s="26" t="n">
        <v>0</v>
      </c>
      <c r="E918" s="145" t="n">
        <v>1885</v>
      </c>
    </row>
    <row r="919" customFormat="false" ht="15" hidden="false" customHeight="false" outlineLevel="0" collapsed="false">
      <c r="A919" s="29" t="n">
        <v>70397</v>
      </c>
      <c r="B919" s="156" t="s">
        <v>1503</v>
      </c>
      <c r="C919" s="69" t="s">
        <v>1504</v>
      </c>
      <c r="D919" s="26" t="n">
        <v>0</v>
      </c>
      <c r="E919" s="145" t="n">
        <v>1755</v>
      </c>
    </row>
    <row r="920" customFormat="false" ht="15" hidden="false" customHeight="false" outlineLevel="0" collapsed="false">
      <c r="A920" s="29" t="n">
        <v>70398</v>
      </c>
      <c r="B920" s="156" t="s">
        <v>1505</v>
      </c>
      <c r="C920" s="164" t="s">
        <v>1506</v>
      </c>
      <c r="D920" s="26" t="n">
        <v>0</v>
      </c>
      <c r="E920" s="145" t="n">
        <v>2100</v>
      </c>
    </row>
    <row r="921" customFormat="false" ht="15" hidden="false" customHeight="false" outlineLevel="0" collapsed="false">
      <c r="A921" s="29" t="n">
        <v>70399</v>
      </c>
      <c r="B921" s="156" t="s">
        <v>1507</v>
      </c>
      <c r="C921" s="69" t="s">
        <v>1508</v>
      </c>
      <c r="D921" s="26" t="n">
        <v>0</v>
      </c>
      <c r="E921" s="145" t="n">
        <v>700</v>
      </c>
    </row>
    <row r="922" customFormat="false" ht="15" hidden="false" customHeight="false" outlineLevel="0" collapsed="false">
      <c r="A922" s="29" t="n">
        <v>70400</v>
      </c>
      <c r="B922" s="156" t="s">
        <v>1509</v>
      </c>
      <c r="C922" s="164" t="s">
        <v>1510</v>
      </c>
      <c r="D922" s="26" t="n">
        <v>0</v>
      </c>
      <c r="E922" s="145" t="n">
        <v>5000</v>
      </c>
    </row>
    <row r="923" customFormat="false" ht="30" hidden="false" customHeight="false" outlineLevel="0" collapsed="false">
      <c r="A923" s="29" t="n">
        <v>70401</v>
      </c>
      <c r="B923" s="157" t="s">
        <v>1237</v>
      </c>
      <c r="C923" s="69" t="s">
        <v>1511</v>
      </c>
      <c r="D923" s="27" t="n">
        <v>0</v>
      </c>
      <c r="E923" s="145" t="n">
        <v>8000</v>
      </c>
    </row>
    <row r="924" customFormat="false" ht="15" hidden="false" customHeight="false" outlineLevel="0" collapsed="false">
      <c r="A924" s="29" t="n">
        <v>70402</v>
      </c>
      <c r="B924" s="156" t="s">
        <v>1512</v>
      </c>
      <c r="C924" s="69" t="s">
        <v>1513</v>
      </c>
      <c r="D924" s="26" t="n">
        <v>0</v>
      </c>
      <c r="E924" s="145" t="n">
        <v>2100</v>
      </c>
    </row>
    <row r="925" customFormat="false" ht="15" hidden="false" customHeight="false" outlineLevel="0" collapsed="false">
      <c r="A925" s="29" t="n">
        <v>70403</v>
      </c>
      <c r="B925" s="156" t="s">
        <v>1514</v>
      </c>
      <c r="C925" s="69" t="s">
        <v>1515</v>
      </c>
      <c r="D925" s="26" t="n">
        <v>0</v>
      </c>
      <c r="E925" s="145" t="n">
        <v>7000</v>
      </c>
    </row>
    <row r="926" customFormat="false" ht="15" hidden="false" customHeight="false" outlineLevel="0" collapsed="false">
      <c r="A926" s="29" t="n">
        <v>70404</v>
      </c>
      <c r="B926" s="156" t="s">
        <v>1516</v>
      </c>
      <c r="C926" s="189" t="s">
        <v>1517</v>
      </c>
      <c r="D926" s="26" t="n">
        <v>0</v>
      </c>
      <c r="E926" s="145" t="n">
        <v>2000</v>
      </c>
    </row>
    <row r="927" customFormat="false" ht="15" hidden="false" customHeight="false" outlineLevel="0" collapsed="false">
      <c r="A927" s="29" t="n">
        <v>70405</v>
      </c>
      <c r="B927" s="156" t="s">
        <v>1518</v>
      </c>
      <c r="C927" s="69" t="s">
        <v>1519</v>
      </c>
      <c r="D927" s="26" t="n">
        <v>0</v>
      </c>
      <c r="E927" s="145" t="n">
        <v>3640</v>
      </c>
    </row>
    <row r="928" customFormat="false" ht="30" hidden="false" customHeight="false" outlineLevel="0" collapsed="false">
      <c r="A928" s="29" t="n">
        <v>70406</v>
      </c>
      <c r="B928" s="156" t="s">
        <v>1520</v>
      </c>
      <c r="C928" s="69" t="s">
        <v>1521</v>
      </c>
      <c r="D928" s="26" t="n">
        <v>0</v>
      </c>
      <c r="E928" s="145" t="n">
        <v>3500</v>
      </c>
    </row>
    <row r="929" customFormat="false" ht="30" hidden="false" customHeight="false" outlineLevel="0" collapsed="false">
      <c r="A929" s="29" t="n">
        <v>70407</v>
      </c>
      <c r="B929" s="157" t="s">
        <v>1522</v>
      </c>
      <c r="C929" s="69" t="s">
        <v>1523</v>
      </c>
      <c r="D929" s="27" t="n">
        <v>0</v>
      </c>
      <c r="E929" s="145" t="n">
        <v>4000</v>
      </c>
    </row>
    <row r="930" customFormat="false" ht="30" hidden="false" customHeight="false" outlineLevel="0" collapsed="false">
      <c r="A930" s="29" t="n">
        <v>70408</v>
      </c>
      <c r="B930" s="157" t="s">
        <v>1524</v>
      </c>
      <c r="C930" s="164" t="s">
        <v>1525</v>
      </c>
      <c r="D930" s="27" t="n">
        <v>0</v>
      </c>
      <c r="E930" s="145" t="n">
        <v>600</v>
      </c>
    </row>
    <row r="931" customFormat="false" ht="30" hidden="false" customHeight="false" outlineLevel="0" collapsed="false">
      <c r="A931" s="29" t="n">
        <v>70409</v>
      </c>
      <c r="B931" s="157" t="s">
        <v>1526</v>
      </c>
      <c r="C931" s="164" t="s">
        <v>1527</v>
      </c>
      <c r="D931" s="27" t="n">
        <v>0</v>
      </c>
      <c r="E931" s="145" t="n">
        <v>2500</v>
      </c>
    </row>
    <row r="932" customFormat="false" ht="30" hidden="false" customHeight="false" outlineLevel="0" collapsed="false">
      <c r="A932" s="29" t="n">
        <v>70410</v>
      </c>
      <c r="B932" s="157" t="s">
        <v>1528</v>
      </c>
      <c r="C932" s="164" t="s">
        <v>1529</v>
      </c>
      <c r="D932" s="27" t="n">
        <v>0</v>
      </c>
      <c r="E932" s="145" t="n">
        <v>3000</v>
      </c>
    </row>
    <row r="933" customFormat="false" ht="30" hidden="false" customHeight="false" outlineLevel="0" collapsed="false">
      <c r="A933" s="29" t="n">
        <v>70411</v>
      </c>
      <c r="B933" s="190" t="s">
        <v>1530</v>
      </c>
      <c r="C933" s="25" t="s">
        <v>1531</v>
      </c>
      <c r="D933" s="27" t="n">
        <v>0</v>
      </c>
      <c r="E933" s="129" t="n">
        <v>500</v>
      </c>
    </row>
    <row r="934" customFormat="false" ht="14.25" hidden="false" customHeight="false" outlineLevel="0" collapsed="false">
      <c r="A934" s="191" t="s">
        <v>1532</v>
      </c>
      <c r="B934" s="191"/>
      <c r="C934" s="191"/>
      <c r="D934" s="191"/>
      <c r="E934" s="191"/>
      <c r="I934" s="6"/>
      <c r="J934" s="6"/>
    </row>
    <row r="935" customFormat="false" ht="30" hidden="false" customHeight="false" outlineLevel="0" collapsed="false">
      <c r="A935" s="29" t="n">
        <v>70412</v>
      </c>
      <c r="B935" s="156" t="s">
        <v>1533</v>
      </c>
      <c r="C935" s="69" t="s">
        <v>1534</v>
      </c>
      <c r="D935" s="26" t="n">
        <v>0</v>
      </c>
      <c r="E935" s="145" t="n">
        <v>23000</v>
      </c>
      <c r="I935" s="6"/>
      <c r="J935" s="6"/>
    </row>
    <row r="936" customFormat="false" ht="30" hidden="false" customHeight="false" outlineLevel="0" collapsed="false">
      <c r="A936" s="29" t="n">
        <v>70413</v>
      </c>
      <c r="B936" s="156" t="s">
        <v>1535</v>
      </c>
      <c r="C936" s="69" t="s">
        <v>1536</v>
      </c>
      <c r="D936" s="26" t="n">
        <v>0</v>
      </c>
      <c r="E936" s="145" t="n">
        <v>12000</v>
      </c>
      <c r="I936" s="6"/>
      <c r="J936" s="6"/>
    </row>
    <row r="937" customFormat="false" ht="30" hidden="false" customHeight="false" outlineLevel="0" collapsed="false">
      <c r="A937" s="29" t="n">
        <v>70414</v>
      </c>
      <c r="B937" s="156" t="s">
        <v>1537</v>
      </c>
      <c r="C937" s="164" t="s">
        <v>1538</v>
      </c>
      <c r="D937" s="26" t="n">
        <v>0</v>
      </c>
      <c r="E937" s="145" t="n">
        <v>30000</v>
      </c>
      <c r="I937" s="6"/>
      <c r="J937" s="6"/>
    </row>
    <row r="938" customFormat="false" ht="30" hidden="false" customHeight="false" outlineLevel="0" collapsed="false">
      <c r="A938" s="29" t="n">
        <v>70415</v>
      </c>
      <c r="B938" s="192" t="s">
        <v>1539</v>
      </c>
      <c r="C938" s="47" t="s">
        <v>1540</v>
      </c>
      <c r="D938" s="26" t="n">
        <v>0</v>
      </c>
      <c r="E938" s="145" t="n">
        <v>25000</v>
      </c>
      <c r="I938" s="6"/>
      <c r="J938" s="6"/>
    </row>
    <row r="939" customFormat="false" ht="30" hidden="false" customHeight="false" outlineLevel="0" collapsed="false">
      <c r="A939" s="29" t="n">
        <v>70416</v>
      </c>
      <c r="B939" s="36" t="s">
        <v>1541</v>
      </c>
      <c r="C939" s="47" t="s">
        <v>1542</v>
      </c>
      <c r="D939" s="27" t="n">
        <v>0</v>
      </c>
      <c r="E939" s="95" t="n">
        <v>30000</v>
      </c>
      <c r="I939" s="6"/>
      <c r="J939" s="6"/>
    </row>
    <row r="940" customFormat="false" ht="15" hidden="false" customHeight="false" outlineLevel="0" collapsed="false">
      <c r="A940" s="29" t="n">
        <v>70417</v>
      </c>
      <c r="B940" s="192" t="s">
        <v>1543</v>
      </c>
      <c r="C940" s="47" t="s">
        <v>1544</v>
      </c>
      <c r="D940" s="26" t="n">
        <v>0</v>
      </c>
      <c r="E940" s="145" t="n">
        <v>10500</v>
      </c>
      <c r="I940" s="6"/>
      <c r="J940" s="6"/>
    </row>
    <row r="941" customFormat="false" ht="15" hidden="false" customHeight="false" outlineLevel="0" collapsed="false">
      <c r="A941" s="29" t="n">
        <v>70418</v>
      </c>
      <c r="B941" s="192" t="s">
        <v>1545</v>
      </c>
      <c r="C941" s="164" t="s">
        <v>1546</v>
      </c>
      <c r="D941" s="26" t="n">
        <v>0</v>
      </c>
      <c r="E941" s="145" t="n">
        <v>9000</v>
      </c>
      <c r="I941" s="6"/>
      <c r="J941" s="6"/>
    </row>
    <row r="942" customFormat="false" ht="15" hidden="false" customHeight="false" outlineLevel="0" collapsed="false">
      <c r="A942" s="29" t="n">
        <v>70419</v>
      </c>
      <c r="B942" s="192" t="s">
        <v>1547</v>
      </c>
      <c r="C942" s="30" t="s">
        <v>1548</v>
      </c>
      <c r="D942" s="26" t="n">
        <v>0</v>
      </c>
      <c r="E942" s="193" t="n">
        <v>24000</v>
      </c>
      <c r="I942" s="6"/>
      <c r="J942" s="6"/>
    </row>
    <row r="943" customFormat="false" ht="30" hidden="false" customHeight="false" outlineLevel="0" collapsed="false">
      <c r="A943" s="29" t="n">
        <v>70420</v>
      </c>
      <c r="B943" s="157" t="s">
        <v>1549</v>
      </c>
      <c r="C943" s="69" t="s">
        <v>1550</v>
      </c>
      <c r="D943" s="27" t="n">
        <v>0</v>
      </c>
      <c r="E943" s="145" t="n">
        <v>4500</v>
      </c>
      <c r="I943" s="6"/>
      <c r="J943" s="6"/>
    </row>
    <row r="944" customFormat="false" ht="30" hidden="false" customHeight="false" outlineLevel="0" collapsed="false">
      <c r="A944" s="29" t="n">
        <v>70421</v>
      </c>
      <c r="B944" s="157" t="s">
        <v>1551</v>
      </c>
      <c r="C944" s="69" t="s">
        <v>1552</v>
      </c>
      <c r="D944" s="27" t="n">
        <v>0</v>
      </c>
      <c r="E944" s="145" t="n">
        <v>12000</v>
      </c>
      <c r="I944" s="6"/>
      <c r="J944" s="6"/>
    </row>
    <row r="945" customFormat="false" ht="30" hidden="false" customHeight="false" outlineLevel="0" collapsed="false">
      <c r="A945" s="29" t="n">
        <v>70422</v>
      </c>
      <c r="B945" s="157" t="s">
        <v>1553</v>
      </c>
      <c r="C945" s="69" t="s">
        <v>1554</v>
      </c>
      <c r="D945" s="27" t="n">
        <v>0</v>
      </c>
      <c r="E945" s="145" t="n">
        <v>6000</v>
      </c>
      <c r="I945" s="6"/>
      <c r="J945" s="6"/>
    </row>
    <row r="946" customFormat="false" ht="30" hidden="false" customHeight="false" outlineLevel="0" collapsed="false">
      <c r="A946" s="29" t="n">
        <v>70423</v>
      </c>
      <c r="B946" s="157" t="s">
        <v>1555</v>
      </c>
      <c r="C946" s="69" t="s">
        <v>1556</v>
      </c>
      <c r="D946" s="27" t="n">
        <v>0</v>
      </c>
      <c r="E946" s="145" t="n">
        <v>9000</v>
      </c>
      <c r="I946" s="6"/>
      <c r="J946" s="6"/>
    </row>
    <row r="947" customFormat="false" ht="30" hidden="false" customHeight="false" outlineLevel="0" collapsed="false">
      <c r="A947" s="29" t="n">
        <v>70424</v>
      </c>
      <c r="B947" s="157" t="s">
        <v>1557</v>
      </c>
      <c r="C947" s="69" t="s">
        <v>1558</v>
      </c>
      <c r="D947" s="27" t="n">
        <v>0</v>
      </c>
      <c r="E947" s="145" t="n">
        <v>3500</v>
      </c>
      <c r="I947" s="6"/>
      <c r="J947" s="6"/>
    </row>
    <row r="948" customFormat="false" ht="30" hidden="false" customHeight="false" outlineLevel="0" collapsed="false">
      <c r="A948" s="29" t="n">
        <v>70425</v>
      </c>
      <c r="B948" s="157" t="s">
        <v>1559</v>
      </c>
      <c r="C948" s="69" t="s">
        <v>1560</v>
      </c>
      <c r="D948" s="27" t="n">
        <v>0</v>
      </c>
      <c r="E948" s="145" t="n">
        <v>9000</v>
      </c>
      <c r="I948" s="6"/>
      <c r="J948" s="6"/>
    </row>
    <row r="949" customFormat="false" ht="30" hidden="false" customHeight="false" outlineLevel="0" collapsed="false">
      <c r="A949" s="29" t="n">
        <v>70426</v>
      </c>
      <c r="B949" s="157" t="s">
        <v>1561</v>
      </c>
      <c r="C949" s="69" t="s">
        <v>1562</v>
      </c>
      <c r="D949" s="27" t="n">
        <v>0</v>
      </c>
      <c r="E949" s="145" t="n">
        <v>3500</v>
      </c>
      <c r="I949" s="6"/>
      <c r="J949" s="6"/>
    </row>
    <row r="950" customFormat="false" ht="30" hidden="false" customHeight="false" outlineLevel="0" collapsed="false">
      <c r="A950" s="29" t="n">
        <v>70427</v>
      </c>
      <c r="B950" s="157" t="s">
        <v>1563</v>
      </c>
      <c r="C950" s="69" t="s">
        <v>1564</v>
      </c>
      <c r="D950" s="27" t="n">
        <v>0</v>
      </c>
      <c r="E950" s="145" t="n">
        <v>7000</v>
      </c>
      <c r="I950" s="6"/>
      <c r="J950" s="6"/>
    </row>
    <row r="951" customFormat="false" ht="30" hidden="false" customHeight="false" outlineLevel="0" collapsed="false">
      <c r="A951" s="29" t="n">
        <v>70428</v>
      </c>
      <c r="B951" s="157" t="s">
        <v>1565</v>
      </c>
      <c r="C951" s="69" t="s">
        <v>1566</v>
      </c>
      <c r="D951" s="26" t="n">
        <v>0</v>
      </c>
      <c r="E951" s="145" t="n">
        <v>3750</v>
      </c>
      <c r="I951" s="6"/>
      <c r="J951" s="6"/>
    </row>
    <row r="952" customFormat="false" ht="30" hidden="false" customHeight="false" outlineLevel="0" collapsed="false">
      <c r="A952" s="29" t="n">
        <v>70429</v>
      </c>
      <c r="B952" s="156" t="s">
        <v>1567</v>
      </c>
      <c r="C952" s="69" t="s">
        <v>1568</v>
      </c>
      <c r="D952" s="26" t="n">
        <v>0</v>
      </c>
      <c r="E952" s="145" t="n">
        <v>850</v>
      </c>
      <c r="I952" s="6"/>
      <c r="J952" s="6"/>
    </row>
    <row r="953" customFormat="false" ht="30" hidden="false" customHeight="false" outlineLevel="0" collapsed="false">
      <c r="A953" s="29" t="n">
        <v>70430</v>
      </c>
      <c r="B953" s="156" t="s">
        <v>1569</v>
      </c>
      <c r="C953" s="189" t="s">
        <v>1570</v>
      </c>
      <c r="D953" s="26" t="n">
        <v>0</v>
      </c>
      <c r="E953" s="145" t="n">
        <v>2200</v>
      </c>
      <c r="I953" s="6"/>
      <c r="J953" s="6"/>
    </row>
    <row r="954" customFormat="false" ht="14.25" hidden="false" customHeight="false" outlineLevel="0" collapsed="false">
      <c r="A954" s="191" t="s">
        <v>1571</v>
      </c>
      <c r="B954" s="191"/>
      <c r="C954" s="191"/>
      <c r="D954" s="191"/>
      <c r="E954" s="191"/>
      <c r="I954" s="6"/>
      <c r="J954" s="6"/>
    </row>
    <row r="955" customFormat="false" ht="15" hidden="false" customHeight="true" outlineLevel="0" collapsed="false">
      <c r="A955" s="29" t="n">
        <v>70431</v>
      </c>
      <c r="B955" s="194" t="s">
        <v>1572</v>
      </c>
      <c r="C955" s="195" t="s">
        <v>1573</v>
      </c>
      <c r="D955" s="26" t="n">
        <v>0</v>
      </c>
      <c r="E955" s="145" t="n">
        <v>6500</v>
      </c>
      <c r="I955" s="6"/>
      <c r="J955" s="6"/>
    </row>
    <row r="956" customFormat="false" ht="15" hidden="false" customHeight="true" outlineLevel="0" collapsed="false">
      <c r="A956" s="29" t="n">
        <v>70432</v>
      </c>
      <c r="B956" s="194" t="s">
        <v>1574</v>
      </c>
      <c r="C956" s="195" t="s">
        <v>1575</v>
      </c>
      <c r="D956" s="26" t="n">
        <v>0</v>
      </c>
      <c r="E956" s="145" t="n">
        <v>15000</v>
      </c>
      <c r="I956" s="6"/>
      <c r="J956" s="6"/>
    </row>
    <row r="957" customFormat="false" ht="15" hidden="false" customHeight="true" outlineLevel="0" collapsed="false">
      <c r="A957" s="29" t="n">
        <v>70433</v>
      </c>
      <c r="B957" s="194" t="s">
        <v>1576</v>
      </c>
      <c r="C957" s="195" t="s">
        <v>1577</v>
      </c>
      <c r="D957" s="26" t="n">
        <v>0</v>
      </c>
      <c r="E957" s="145" t="n">
        <v>18000</v>
      </c>
      <c r="I957" s="6"/>
      <c r="J957" s="6"/>
    </row>
    <row r="958" customFormat="false" ht="15" hidden="false" customHeight="true" outlineLevel="0" collapsed="false">
      <c r="A958" s="29" t="n">
        <v>70434</v>
      </c>
      <c r="B958" s="194" t="s">
        <v>1578</v>
      </c>
      <c r="C958" s="195" t="s">
        <v>1579</v>
      </c>
      <c r="D958" s="26" t="n">
        <v>0</v>
      </c>
      <c r="E958" s="145" t="n">
        <v>15000</v>
      </c>
      <c r="I958" s="6"/>
      <c r="J958" s="6"/>
    </row>
    <row r="959" customFormat="false" ht="30" hidden="false" customHeight="false" outlineLevel="0" collapsed="false">
      <c r="A959" s="29" t="n">
        <v>70435</v>
      </c>
      <c r="B959" s="166" t="s">
        <v>1580</v>
      </c>
      <c r="C959" s="167" t="s">
        <v>1581</v>
      </c>
      <c r="D959" s="27" t="n">
        <v>0</v>
      </c>
      <c r="E959" s="145" t="n">
        <v>35000</v>
      </c>
      <c r="I959" s="6"/>
      <c r="J959" s="6"/>
    </row>
    <row r="960" customFormat="false" ht="15" hidden="false" customHeight="false" outlineLevel="0" collapsed="false">
      <c r="A960" s="29" t="n">
        <v>70436</v>
      </c>
      <c r="B960" s="166" t="s">
        <v>1582</v>
      </c>
      <c r="C960" s="167" t="s">
        <v>1583</v>
      </c>
      <c r="D960" s="27" t="n">
        <v>0</v>
      </c>
      <c r="E960" s="145" t="n">
        <v>20000</v>
      </c>
      <c r="I960" s="6"/>
      <c r="J960" s="6"/>
    </row>
    <row r="961" customFormat="false" ht="30" hidden="false" customHeight="false" outlineLevel="0" collapsed="false">
      <c r="A961" s="29" t="n">
        <v>70437</v>
      </c>
      <c r="B961" s="166" t="s">
        <v>1584</v>
      </c>
      <c r="C961" s="167" t="s">
        <v>1585</v>
      </c>
      <c r="D961" s="27" t="n">
        <v>0</v>
      </c>
      <c r="E961" s="145" t="n">
        <v>35000</v>
      </c>
      <c r="I961" s="6"/>
      <c r="J961" s="6"/>
    </row>
    <row r="962" customFormat="false" ht="30" hidden="false" customHeight="false" outlineLevel="0" collapsed="false">
      <c r="A962" s="29" t="n">
        <v>70438</v>
      </c>
      <c r="B962" s="166" t="s">
        <v>1586</v>
      </c>
      <c r="C962" s="167" t="s">
        <v>1587</v>
      </c>
      <c r="D962" s="27" t="n">
        <v>0</v>
      </c>
      <c r="E962" s="145" t="n">
        <v>40000</v>
      </c>
      <c r="I962" s="6"/>
      <c r="J962" s="6"/>
    </row>
    <row r="963" customFormat="false" ht="15" hidden="false" customHeight="false" outlineLevel="0" collapsed="false">
      <c r="A963" s="29" t="n">
        <v>70439</v>
      </c>
      <c r="B963" s="132" t="s">
        <v>1588</v>
      </c>
      <c r="C963" s="69" t="s">
        <v>1589</v>
      </c>
      <c r="D963" s="26" t="n">
        <v>0</v>
      </c>
      <c r="E963" s="145" t="n">
        <v>25000</v>
      </c>
      <c r="I963" s="6"/>
      <c r="J963" s="6"/>
    </row>
    <row r="964" customFormat="false" ht="18.75" hidden="false" customHeight="false" outlineLevel="0" collapsed="false">
      <c r="A964" s="32" t="s">
        <v>1590</v>
      </c>
      <c r="B964" s="32"/>
      <c r="C964" s="32"/>
      <c r="D964" s="32"/>
      <c r="E964" s="32"/>
      <c r="I964" s="6"/>
      <c r="J964" s="6"/>
    </row>
    <row r="965" customFormat="false" ht="15" hidden="false" customHeight="false" outlineLevel="0" collapsed="false">
      <c r="A965" s="23" t="n">
        <v>80001</v>
      </c>
      <c r="B965" s="24" t="s">
        <v>1591</v>
      </c>
      <c r="C965" s="25" t="s">
        <v>1592</v>
      </c>
      <c r="D965" s="26" t="n">
        <v>0</v>
      </c>
      <c r="E965" s="27" t="n">
        <v>2025</v>
      </c>
      <c r="I965" s="6"/>
      <c r="J965" s="6"/>
    </row>
    <row r="966" customFormat="false" ht="15" hidden="false" customHeight="false" outlineLevel="0" collapsed="false">
      <c r="A966" s="23" t="n">
        <v>80002</v>
      </c>
      <c r="B966" s="24" t="s">
        <v>1593</v>
      </c>
      <c r="C966" s="25" t="s">
        <v>1594</v>
      </c>
      <c r="D966" s="26" t="n">
        <v>0</v>
      </c>
      <c r="E966" s="27" t="n">
        <v>1750</v>
      </c>
      <c r="I966" s="6"/>
      <c r="J966" s="6"/>
    </row>
    <row r="967" customFormat="false" ht="15" hidden="false" customHeight="false" outlineLevel="0" collapsed="false">
      <c r="A967" s="23" t="n">
        <v>80003</v>
      </c>
      <c r="B967" s="24" t="s">
        <v>1591</v>
      </c>
      <c r="C967" s="25" t="s">
        <v>1595</v>
      </c>
      <c r="D967" s="26" t="n">
        <v>0</v>
      </c>
      <c r="E967" s="27" t="n">
        <v>2700</v>
      </c>
      <c r="I967" s="6"/>
      <c r="J967" s="6"/>
    </row>
    <row r="968" customFormat="false" ht="15" hidden="false" customHeight="false" outlineLevel="0" collapsed="false">
      <c r="A968" s="23" t="n">
        <v>80004</v>
      </c>
      <c r="B968" s="24" t="s">
        <v>1593</v>
      </c>
      <c r="C968" s="25" t="s">
        <v>1596</v>
      </c>
      <c r="D968" s="26" t="n">
        <v>0</v>
      </c>
      <c r="E968" s="27" t="n">
        <v>2050</v>
      </c>
      <c r="I968" s="6"/>
      <c r="J968" s="6"/>
    </row>
    <row r="969" customFormat="false" ht="19.5" hidden="false" customHeight="true" outlineLevel="0" collapsed="false">
      <c r="A969" s="23" t="n">
        <v>80007</v>
      </c>
      <c r="B969" s="31" t="s">
        <v>1597</v>
      </c>
      <c r="C969" s="68" t="s">
        <v>1598</v>
      </c>
      <c r="D969" s="27" t="n">
        <v>0</v>
      </c>
      <c r="E969" s="27" t="n">
        <v>2025</v>
      </c>
      <c r="I969" s="6"/>
      <c r="J969" s="6"/>
    </row>
    <row r="970" customFormat="false" ht="18" hidden="false" customHeight="true" outlineLevel="0" collapsed="false">
      <c r="A970" s="23" t="n">
        <v>80008</v>
      </c>
      <c r="B970" s="31" t="s">
        <v>1599</v>
      </c>
      <c r="C970" s="68" t="s">
        <v>1600</v>
      </c>
      <c r="D970" s="27" t="n">
        <v>0</v>
      </c>
      <c r="E970" s="27" t="n">
        <v>1750</v>
      </c>
      <c r="I970" s="6"/>
      <c r="J970" s="6"/>
    </row>
    <row r="971" customFormat="false" ht="30" hidden="false" customHeight="true" outlineLevel="0" collapsed="false">
      <c r="A971" s="23" t="n">
        <v>80009</v>
      </c>
      <c r="B971" s="31" t="s">
        <v>1597</v>
      </c>
      <c r="C971" s="68" t="s">
        <v>1601</v>
      </c>
      <c r="D971" s="27" t="n">
        <v>0</v>
      </c>
      <c r="E971" s="27" t="n">
        <v>2700</v>
      </c>
      <c r="I971" s="6"/>
      <c r="J971" s="6"/>
    </row>
    <row r="972" customFormat="false" ht="30" hidden="false" customHeight="true" outlineLevel="0" collapsed="false">
      <c r="A972" s="23" t="n">
        <v>80010</v>
      </c>
      <c r="B972" s="31" t="s">
        <v>1599</v>
      </c>
      <c r="C972" s="68" t="s">
        <v>1602</v>
      </c>
      <c r="D972" s="27" t="n">
        <v>0</v>
      </c>
      <c r="E972" s="27" t="n">
        <v>2050</v>
      </c>
      <c r="I972" s="6"/>
      <c r="J972" s="6"/>
    </row>
    <row r="973" customFormat="false" ht="15" hidden="false" customHeight="false" outlineLevel="0" collapsed="false">
      <c r="A973" s="23" t="n">
        <v>80013</v>
      </c>
      <c r="B973" s="24" t="s">
        <v>1603</v>
      </c>
      <c r="C973" s="25" t="s">
        <v>1604</v>
      </c>
      <c r="D973" s="26" t="n">
        <v>0</v>
      </c>
      <c r="E973" s="27" t="n">
        <v>2025</v>
      </c>
      <c r="I973" s="6"/>
      <c r="J973" s="6"/>
    </row>
    <row r="974" customFormat="false" ht="15" hidden="false" customHeight="false" outlineLevel="0" collapsed="false">
      <c r="A974" s="23" t="n">
        <v>80014</v>
      </c>
      <c r="B974" s="24" t="s">
        <v>1605</v>
      </c>
      <c r="C974" s="25" t="s">
        <v>1606</v>
      </c>
      <c r="D974" s="26" t="n">
        <v>0</v>
      </c>
      <c r="E974" s="27" t="n">
        <v>1750</v>
      </c>
      <c r="I974" s="6"/>
      <c r="J974" s="6"/>
    </row>
    <row r="975" customFormat="false" ht="15" hidden="false" customHeight="true" outlineLevel="0" collapsed="false">
      <c r="A975" s="23" t="n">
        <v>80015</v>
      </c>
      <c r="B975" s="24" t="s">
        <v>1603</v>
      </c>
      <c r="C975" s="25" t="s">
        <v>1607</v>
      </c>
      <c r="D975" s="26" t="n">
        <v>0</v>
      </c>
      <c r="E975" s="27" t="n">
        <v>2700</v>
      </c>
      <c r="I975" s="6"/>
      <c r="J975" s="6"/>
    </row>
    <row r="976" customFormat="false" ht="15" hidden="false" customHeight="true" outlineLevel="0" collapsed="false">
      <c r="A976" s="23" t="n">
        <v>80016</v>
      </c>
      <c r="B976" s="24" t="s">
        <v>1605</v>
      </c>
      <c r="C976" s="25" t="s">
        <v>1608</v>
      </c>
      <c r="D976" s="26" t="n">
        <v>0</v>
      </c>
      <c r="E976" s="27" t="n">
        <v>2050</v>
      </c>
      <c r="I976" s="6"/>
      <c r="J976" s="6"/>
    </row>
    <row r="977" customFormat="false" ht="15" hidden="false" customHeight="false" outlineLevel="0" collapsed="false">
      <c r="A977" s="23" t="n">
        <v>80019</v>
      </c>
      <c r="B977" s="24" t="s">
        <v>1609</v>
      </c>
      <c r="C977" s="68" t="s">
        <v>1610</v>
      </c>
      <c r="D977" s="26" t="n">
        <v>0</v>
      </c>
      <c r="E977" s="27" t="n">
        <v>1700</v>
      </c>
      <c r="I977" s="6"/>
      <c r="J977" s="6"/>
    </row>
    <row r="978" customFormat="false" ht="15" hidden="false" customHeight="false" outlineLevel="0" collapsed="false">
      <c r="A978" s="23" t="n">
        <v>80020</v>
      </c>
      <c r="B978" s="125" t="s">
        <v>1611</v>
      </c>
      <c r="C978" s="68" t="s">
        <v>1612</v>
      </c>
      <c r="D978" s="26" t="n">
        <v>0</v>
      </c>
      <c r="E978" s="27" t="n">
        <v>2025</v>
      </c>
      <c r="I978" s="6"/>
      <c r="J978" s="6"/>
    </row>
    <row r="979" customFormat="false" ht="15" hidden="false" customHeight="false" outlineLevel="0" collapsed="false">
      <c r="A979" s="23" t="n">
        <v>80021</v>
      </c>
      <c r="B979" s="125" t="s">
        <v>1613</v>
      </c>
      <c r="C979" s="68" t="s">
        <v>1614</v>
      </c>
      <c r="D979" s="26" t="n">
        <v>0</v>
      </c>
      <c r="E979" s="27" t="n">
        <v>1750</v>
      </c>
      <c r="I979" s="6"/>
      <c r="J979" s="6"/>
    </row>
    <row r="980" customFormat="false" ht="15" hidden="false" customHeight="false" outlineLevel="0" collapsed="false">
      <c r="A980" s="23" t="n">
        <v>80022</v>
      </c>
      <c r="B980" s="125" t="s">
        <v>1611</v>
      </c>
      <c r="C980" s="68" t="s">
        <v>1615</v>
      </c>
      <c r="D980" s="26" t="n">
        <v>0</v>
      </c>
      <c r="E980" s="27" t="n">
        <v>2700</v>
      </c>
      <c r="I980" s="6"/>
      <c r="J980" s="6"/>
    </row>
    <row r="981" customFormat="false" ht="15" hidden="false" customHeight="false" outlineLevel="0" collapsed="false">
      <c r="A981" s="23" t="n">
        <v>80023</v>
      </c>
      <c r="B981" s="125" t="s">
        <v>1613</v>
      </c>
      <c r="C981" s="68" t="s">
        <v>1616</v>
      </c>
      <c r="D981" s="26" t="n">
        <v>0</v>
      </c>
      <c r="E981" s="27" t="n">
        <v>2050</v>
      </c>
      <c r="I981" s="6"/>
      <c r="J981" s="6"/>
    </row>
    <row r="982" customFormat="false" ht="15" hidden="false" customHeight="false" outlineLevel="0" collapsed="false">
      <c r="A982" s="23" t="n">
        <v>80030</v>
      </c>
      <c r="B982" s="24" t="s">
        <v>1617</v>
      </c>
      <c r="C982" s="42" t="s">
        <v>1618</v>
      </c>
      <c r="D982" s="26" t="n">
        <v>0</v>
      </c>
      <c r="E982" s="27" t="n">
        <v>2700</v>
      </c>
      <c r="I982" s="6"/>
      <c r="J982" s="6"/>
    </row>
    <row r="983" customFormat="false" ht="15" hidden="false" customHeight="false" outlineLevel="0" collapsed="false">
      <c r="A983" s="23" t="n">
        <v>80031</v>
      </c>
      <c r="B983" s="24" t="s">
        <v>1617</v>
      </c>
      <c r="C983" s="25" t="s">
        <v>1619</v>
      </c>
      <c r="D983" s="26" t="n">
        <v>0</v>
      </c>
      <c r="E983" s="27" t="n">
        <v>1950</v>
      </c>
      <c r="I983" s="6"/>
      <c r="J983" s="6"/>
    </row>
    <row r="984" customFormat="false" ht="15" hidden="false" customHeight="false" outlineLevel="0" collapsed="false">
      <c r="A984" s="23" t="n">
        <v>80032</v>
      </c>
      <c r="B984" s="24" t="s">
        <v>1620</v>
      </c>
      <c r="C984" s="25" t="s">
        <v>1621</v>
      </c>
      <c r="D984" s="26" t="n">
        <v>0</v>
      </c>
      <c r="E984" s="27" t="n">
        <v>740</v>
      </c>
    </row>
    <row r="985" customFormat="false" ht="15" hidden="false" customHeight="false" outlineLevel="0" collapsed="false">
      <c r="A985" s="23" t="n">
        <v>80033</v>
      </c>
      <c r="B985" s="31" t="s">
        <v>1622</v>
      </c>
      <c r="C985" s="25" t="s">
        <v>1623</v>
      </c>
      <c r="D985" s="26" t="n">
        <v>0</v>
      </c>
      <c r="E985" s="27" t="n">
        <v>505</v>
      </c>
    </row>
    <row r="986" customFormat="false" ht="15" hidden="false" customHeight="false" outlineLevel="0" collapsed="false">
      <c r="A986" s="23" t="n">
        <v>80034</v>
      </c>
      <c r="B986" s="31" t="s">
        <v>1622</v>
      </c>
      <c r="C986" s="25" t="s">
        <v>1624</v>
      </c>
      <c r="D986" s="26" t="n">
        <v>0</v>
      </c>
      <c r="E986" s="27" t="n">
        <v>750</v>
      </c>
    </row>
    <row r="987" customFormat="false" ht="15" hidden="false" customHeight="false" outlineLevel="0" collapsed="false">
      <c r="A987" s="23" t="n">
        <v>80035</v>
      </c>
      <c r="B987" s="31" t="s">
        <v>1622</v>
      </c>
      <c r="C987" s="25" t="s">
        <v>1625</v>
      </c>
      <c r="D987" s="26" t="n">
        <v>0</v>
      </c>
      <c r="E987" s="27" t="n">
        <v>505</v>
      </c>
    </row>
    <row r="988" customFormat="false" ht="15" hidden="false" customHeight="false" outlineLevel="0" collapsed="false">
      <c r="A988" s="23" t="n">
        <v>80036</v>
      </c>
      <c r="B988" s="31" t="s">
        <v>1622</v>
      </c>
      <c r="C988" s="25" t="s">
        <v>1626</v>
      </c>
      <c r="D988" s="26" t="n">
        <v>0</v>
      </c>
      <c r="E988" s="27" t="n">
        <v>750</v>
      </c>
    </row>
    <row r="989" customFormat="false" ht="15" hidden="false" customHeight="false" outlineLevel="0" collapsed="false">
      <c r="A989" s="23" t="n">
        <v>80037</v>
      </c>
      <c r="B989" s="31" t="s">
        <v>1622</v>
      </c>
      <c r="C989" s="25" t="s">
        <v>1627</v>
      </c>
      <c r="D989" s="26" t="n">
        <v>0</v>
      </c>
      <c r="E989" s="27" t="n">
        <v>535</v>
      </c>
    </row>
    <row r="990" customFormat="false" ht="30" hidden="false" customHeight="false" outlineLevel="0" collapsed="false">
      <c r="A990" s="23" t="n">
        <v>80038</v>
      </c>
      <c r="B990" s="31" t="s">
        <v>481</v>
      </c>
      <c r="C990" s="42" t="s">
        <v>1628</v>
      </c>
      <c r="D990" s="27" t="n">
        <v>0</v>
      </c>
      <c r="E990" s="27" t="n">
        <v>700</v>
      </c>
    </row>
    <row r="991" customFormat="false" ht="30" hidden="false" customHeight="false" outlineLevel="0" collapsed="false">
      <c r="A991" s="23" t="n">
        <v>80039</v>
      </c>
      <c r="B991" s="31" t="s">
        <v>481</v>
      </c>
      <c r="C991" s="42" t="s">
        <v>1629</v>
      </c>
      <c r="D991" s="27" t="n">
        <v>0</v>
      </c>
      <c r="E991" s="27" t="n">
        <v>905</v>
      </c>
    </row>
    <row r="992" customFormat="false" ht="15" hidden="false" customHeight="false" outlineLevel="0" collapsed="false">
      <c r="A992" s="23" t="n">
        <v>80040</v>
      </c>
      <c r="B992" s="24" t="s">
        <v>1630</v>
      </c>
      <c r="C992" s="42" t="s">
        <v>1631</v>
      </c>
      <c r="D992" s="26" t="n">
        <v>0</v>
      </c>
      <c r="E992" s="27" t="n">
        <v>6450</v>
      </c>
    </row>
    <row r="993" customFormat="false" ht="15" hidden="false" customHeight="false" outlineLevel="0" collapsed="false">
      <c r="A993" s="23" t="n">
        <v>80041</v>
      </c>
      <c r="B993" s="59" t="s">
        <v>1632</v>
      </c>
      <c r="C993" s="25" t="s">
        <v>1633</v>
      </c>
      <c r="D993" s="26" t="n">
        <v>0</v>
      </c>
      <c r="E993" s="27" t="n">
        <v>3150</v>
      </c>
    </row>
    <row r="994" customFormat="false" ht="15" hidden="false" customHeight="false" outlineLevel="0" collapsed="false">
      <c r="A994" s="23" t="n">
        <v>80042</v>
      </c>
      <c r="B994" s="24" t="s">
        <v>1634</v>
      </c>
      <c r="C994" s="68" t="s">
        <v>1635</v>
      </c>
      <c r="D994" s="26" t="n">
        <v>0</v>
      </c>
      <c r="E994" s="27" t="n">
        <v>3530</v>
      </c>
    </row>
    <row r="995" customFormat="false" ht="15" hidden="false" customHeight="false" outlineLevel="0" collapsed="false">
      <c r="A995" s="23" t="n">
        <v>80043</v>
      </c>
      <c r="B995" s="24" t="s">
        <v>1636</v>
      </c>
      <c r="C995" s="68" t="s">
        <v>1637</v>
      </c>
      <c r="D995" s="26" t="n">
        <v>0</v>
      </c>
      <c r="E995" s="27" t="n">
        <v>3055</v>
      </c>
    </row>
    <row r="996" customFormat="false" ht="15" hidden="false" customHeight="false" outlineLevel="0" collapsed="false">
      <c r="A996" s="23" t="n">
        <v>80044</v>
      </c>
      <c r="B996" s="24" t="s">
        <v>1638</v>
      </c>
      <c r="C996" s="68" t="s">
        <v>1639</v>
      </c>
      <c r="D996" s="26" t="n">
        <v>0</v>
      </c>
      <c r="E996" s="27" t="n">
        <v>3850</v>
      </c>
    </row>
    <row r="997" customFormat="false" ht="15" hidden="false" customHeight="false" outlineLevel="0" collapsed="false">
      <c r="A997" s="23" t="n">
        <v>80045</v>
      </c>
      <c r="B997" s="24" t="s">
        <v>1638</v>
      </c>
      <c r="C997" s="68" t="s">
        <v>1640</v>
      </c>
      <c r="D997" s="26" t="n">
        <v>0</v>
      </c>
      <c r="E997" s="27" t="n">
        <v>5060</v>
      </c>
    </row>
    <row r="998" customFormat="false" ht="15" hidden="false" customHeight="false" outlineLevel="0" collapsed="false">
      <c r="A998" s="23" t="n">
        <v>80046</v>
      </c>
      <c r="B998" s="24" t="s">
        <v>1641</v>
      </c>
      <c r="C998" s="25" t="s">
        <v>1642</v>
      </c>
      <c r="D998" s="26" t="n">
        <v>0</v>
      </c>
      <c r="E998" s="27" t="n">
        <v>3630</v>
      </c>
    </row>
    <row r="999" customFormat="false" ht="15" hidden="false" customHeight="false" outlineLevel="0" collapsed="false">
      <c r="A999" s="23" t="n">
        <v>80047</v>
      </c>
      <c r="B999" s="24" t="s">
        <v>1641</v>
      </c>
      <c r="C999" s="25" t="s">
        <v>1643</v>
      </c>
      <c r="D999" s="26" t="n">
        <v>0</v>
      </c>
      <c r="E999" s="27" t="n">
        <v>6760</v>
      </c>
    </row>
    <row r="1000" customFormat="false" ht="15" hidden="false" customHeight="false" outlineLevel="0" collapsed="false">
      <c r="A1000" s="23" t="n">
        <v>80048</v>
      </c>
      <c r="B1000" s="24" t="s">
        <v>1644</v>
      </c>
      <c r="C1000" s="42" t="s">
        <v>1645</v>
      </c>
      <c r="D1000" s="26" t="n">
        <v>0</v>
      </c>
      <c r="E1000" s="27" t="n">
        <v>6760</v>
      </c>
    </row>
    <row r="1001" customFormat="false" ht="15" hidden="false" customHeight="false" outlineLevel="0" collapsed="false">
      <c r="A1001" s="23" t="n">
        <v>80050</v>
      </c>
      <c r="B1001" s="24" t="s">
        <v>1644</v>
      </c>
      <c r="C1001" s="196" t="s">
        <v>1646</v>
      </c>
      <c r="D1001" s="26" t="n">
        <v>0</v>
      </c>
      <c r="E1001" s="27" t="n">
        <v>2030</v>
      </c>
    </row>
    <row r="1002" customFormat="false" ht="15" hidden="false" customHeight="false" outlineLevel="0" collapsed="false">
      <c r="A1002" s="23" t="n">
        <v>80063</v>
      </c>
      <c r="B1002" s="24" t="s">
        <v>1647</v>
      </c>
      <c r="C1002" s="25" t="s">
        <v>1648</v>
      </c>
      <c r="D1002" s="26" t="n">
        <v>0</v>
      </c>
      <c r="E1002" s="27" t="n">
        <v>750</v>
      </c>
    </row>
    <row r="1003" customFormat="false" ht="15" hidden="false" customHeight="false" outlineLevel="0" collapsed="false">
      <c r="A1003" s="23" t="n">
        <v>80064</v>
      </c>
      <c r="B1003" s="24" t="s">
        <v>1649</v>
      </c>
      <c r="C1003" s="25" t="s">
        <v>1650</v>
      </c>
      <c r="D1003" s="26" t="n">
        <v>0</v>
      </c>
      <c r="E1003" s="27" t="n">
        <v>1850</v>
      </c>
    </row>
    <row r="1004" customFormat="false" ht="15" hidden="false" customHeight="false" outlineLevel="0" collapsed="false">
      <c r="A1004" s="23" t="n">
        <v>80065</v>
      </c>
      <c r="B1004" s="24" t="s">
        <v>1651</v>
      </c>
      <c r="C1004" s="25" t="s">
        <v>1652</v>
      </c>
      <c r="D1004" s="26" t="n">
        <v>0</v>
      </c>
      <c r="E1004" s="27" t="n">
        <v>760</v>
      </c>
    </row>
    <row r="1005" customFormat="false" ht="15" hidden="false" customHeight="false" outlineLevel="0" collapsed="false">
      <c r="A1005" s="23" t="n">
        <v>80066</v>
      </c>
      <c r="B1005" s="24" t="s">
        <v>1653</v>
      </c>
      <c r="C1005" s="25" t="s">
        <v>1654</v>
      </c>
      <c r="D1005" s="26" t="n">
        <v>0</v>
      </c>
      <c r="E1005" s="27" t="n">
        <v>935</v>
      </c>
    </row>
    <row r="1006" customFormat="false" ht="15" hidden="false" customHeight="false" outlineLevel="0" collapsed="false">
      <c r="A1006" s="23" t="n">
        <v>80067</v>
      </c>
      <c r="B1006" s="31" t="s">
        <v>1655</v>
      </c>
      <c r="C1006" s="25" t="s">
        <v>1656</v>
      </c>
      <c r="D1006" s="26" t="n">
        <v>0</v>
      </c>
      <c r="E1006" s="27" t="n">
        <v>1100</v>
      </c>
    </row>
    <row r="1007" customFormat="false" ht="15" hidden="false" customHeight="false" outlineLevel="0" collapsed="false">
      <c r="A1007" s="23" t="n">
        <v>80068</v>
      </c>
      <c r="B1007" s="31" t="s">
        <v>1657</v>
      </c>
      <c r="C1007" s="25" t="s">
        <v>1658</v>
      </c>
      <c r="D1007" s="26" t="n">
        <v>0</v>
      </c>
      <c r="E1007" s="27" t="n">
        <v>715</v>
      </c>
    </row>
    <row r="1008" customFormat="false" ht="15" hidden="false" customHeight="false" outlineLevel="0" collapsed="false">
      <c r="A1008" s="23" t="n">
        <v>80069</v>
      </c>
      <c r="B1008" s="24" t="s">
        <v>1659</v>
      </c>
      <c r="C1008" s="42" t="s">
        <v>1660</v>
      </c>
      <c r="D1008" s="26" t="n">
        <v>0</v>
      </c>
      <c r="E1008" s="27" t="n">
        <v>535</v>
      </c>
    </row>
    <row r="1009" customFormat="false" ht="15" hidden="false" customHeight="false" outlineLevel="0" collapsed="false">
      <c r="A1009" s="23" t="n">
        <v>80072</v>
      </c>
      <c r="B1009" s="24" t="s">
        <v>1661</v>
      </c>
      <c r="C1009" s="42" t="s">
        <v>1662</v>
      </c>
      <c r="D1009" s="26" t="n">
        <v>0</v>
      </c>
      <c r="E1009" s="27" t="n">
        <v>4455</v>
      </c>
    </row>
    <row r="1010" customFormat="false" ht="15" hidden="false" customHeight="false" outlineLevel="0" collapsed="false">
      <c r="A1010" s="23" t="n">
        <v>80098</v>
      </c>
      <c r="B1010" s="24" t="s">
        <v>1663</v>
      </c>
      <c r="C1010" s="68" t="s">
        <v>1664</v>
      </c>
      <c r="D1010" s="26" t="n">
        <v>0</v>
      </c>
      <c r="E1010" s="27" t="n">
        <v>1056</v>
      </c>
    </row>
    <row r="1011" customFormat="false" ht="30" hidden="false" customHeight="false" outlineLevel="0" collapsed="false">
      <c r="A1011" s="23" t="n">
        <v>80099</v>
      </c>
      <c r="B1011" s="43" t="s">
        <v>1665</v>
      </c>
      <c r="C1011" s="42" t="s">
        <v>1666</v>
      </c>
      <c r="D1011" s="27" t="n">
        <v>0</v>
      </c>
      <c r="E1011" s="27" t="n">
        <v>1760</v>
      </c>
    </row>
    <row r="1012" customFormat="false" ht="15" hidden="false" customHeight="false" outlineLevel="0" collapsed="false">
      <c r="A1012" s="23" t="n">
        <v>80104</v>
      </c>
      <c r="B1012" s="59" t="s">
        <v>1667</v>
      </c>
      <c r="C1012" s="25" t="s">
        <v>1668</v>
      </c>
      <c r="D1012" s="26" t="n">
        <v>0</v>
      </c>
      <c r="E1012" s="27" t="n">
        <v>588</v>
      </c>
    </row>
    <row r="1013" customFormat="false" ht="15" hidden="false" customHeight="false" outlineLevel="0" collapsed="false">
      <c r="A1013" s="23" t="n">
        <v>80105</v>
      </c>
      <c r="B1013" s="59" t="s">
        <v>1669</v>
      </c>
      <c r="C1013" s="68" t="s">
        <v>1670</v>
      </c>
      <c r="D1013" s="26" t="n">
        <v>0</v>
      </c>
      <c r="E1013" s="27" t="n">
        <v>1760</v>
      </c>
    </row>
    <row r="1014" customFormat="false" ht="17.25" hidden="false" customHeight="true" outlineLevel="0" collapsed="false">
      <c r="A1014" s="23" t="n">
        <v>80107</v>
      </c>
      <c r="B1014" s="59" t="s">
        <v>1671</v>
      </c>
      <c r="C1014" s="68" t="s">
        <v>1672</v>
      </c>
      <c r="D1014" s="26" t="n">
        <v>0</v>
      </c>
      <c r="E1014" s="27" t="n">
        <v>935</v>
      </c>
    </row>
    <row r="1015" customFormat="false" ht="15" hidden="false" customHeight="false" outlineLevel="0" collapsed="false">
      <c r="A1015" s="23" t="n">
        <v>80118</v>
      </c>
      <c r="B1015" s="24" t="s">
        <v>1673</v>
      </c>
      <c r="C1015" s="42" t="s">
        <v>1674</v>
      </c>
      <c r="D1015" s="26" t="n">
        <v>0</v>
      </c>
      <c r="E1015" s="27" t="n">
        <v>1485</v>
      </c>
    </row>
    <row r="1016" customFormat="false" ht="15" hidden="false" customHeight="false" outlineLevel="0" collapsed="false">
      <c r="A1016" s="23" t="n">
        <v>80119</v>
      </c>
      <c r="B1016" s="24" t="s">
        <v>1673</v>
      </c>
      <c r="C1016" s="42" t="s">
        <v>1675</v>
      </c>
      <c r="D1016" s="26" t="n">
        <v>0</v>
      </c>
      <c r="E1016" s="27" t="n">
        <v>1760</v>
      </c>
    </row>
    <row r="1017" customFormat="false" ht="15" hidden="false" customHeight="false" outlineLevel="0" collapsed="false">
      <c r="A1017" s="23" t="n">
        <v>80120</v>
      </c>
      <c r="B1017" s="24" t="s">
        <v>1673</v>
      </c>
      <c r="C1017" s="25" t="s">
        <v>1676</v>
      </c>
      <c r="D1017" s="26" t="n">
        <v>0</v>
      </c>
      <c r="E1017" s="27" t="n">
        <v>1925</v>
      </c>
    </row>
    <row r="1018" customFormat="false" ht="15" hidden="false" customHeight="false" outlineLevel="0" collapsed="false">
      <c r="A1018" s="23" t="n">
        <v>80121</v>
      </c>
      <c r="B1018" s="24" t="s">
        <v>1673</v>
      </c>
      <c r="C1018" s="25" t="s">
        <v>1677</v>
      </c>
      <c r="D1018" s="26" t="n">
        <v>0</v>
      </c>
      <c r="E1018" s="27" t="n">
        <v>2475</v>
      </c>
    </row>
    <row r="1019" customFormat="false" ht="15" hidden="false" customHeight="false" outlineLevel="0" collapsed="false">
      <c r="A1019" s="23" t="n">
        <v>80122</v>
      </c>
      <c r="B1019" s="24" t="s">
        <v>1678</v>
      </c>
      <c r="C1019" s="25" t="s">
        <v>1679</v>
      </c>
      <c r="D1019" s="26" t="n">
        <v>0</v>
      </c>
      <c r="E1019" s="27" t="n">
        <v>770</v>
      </c>
    </row>
    <row r="1020" customFormat="false" ht="15" hidden="false" customHeight="false" outlineLevel="0" collapsed="false">
      <c r="A1020" s="23" t="n">
        <v>80123</v>
      </c>
      <c r="B1020" s="24" t="s">
        <v>1678</v>
      </c>
      <c r="C1020" s="25" t="s">
        <v>1680</v>
      </c>
      <c r="D1020" s="26" t="n">
        <v>0</v>
      </c>
      <c r="E1020" s="27" t="n">
        <v>770</v>
      </c>
    </row>
    <row r="1021" customFormat="false" ht="15" hidden="false" customHeight="false" outlineLevel="0" collapsed="false">
      <c r="A1021" s="23" t="n">
        <v>80125</v>
      </c>
      <c r="B1021" s="59" t="s">
        <v>1681</v>
      </c>
      <c r="C1021" s="68" t="s">
        <v>1682</v>
      </c>
      <c r="D1021" s="26" t="n">
        <v>0</v>
      </c>
      <c r="E1021" s="27" t="n">
        <v>3850</v>
      </c>
    </row>
    <row r="1022" customFormat="false" ht="15" hidden="false" customHeight="false" outlineLevel="0" collapsed="false">
      <c r="A1022" s="23" t="n">
        <v>80126</v>
      </c>
      <c r="B1022" s="24" t="s">
        <v>1683</v>
      </c>
      <c r="C1022" s="68" t="s">
        <v>1684</v>
      </c>
      <c r="D1022" s="26" t="n">
        <v>0</v>
      </c>
      <c r="E1022" s="27" t="n">
        <v>4400</v>
      </c>
    </row>
    <row r="1023" customFormat="false" ht="15" hidden="false" customHeight="false" outlineLevel="0" collapsed="false">
      <c r="A1023" s="23" t="n">
        <v>80131</v>
      </c>
      <c r="B1023" s="24" t="s">
        <v>1685</v>
      </c>
      <c r="C1023" s="25" t="s">
        <v>1686</v>
      </c>
      <c r="D1023" s="26" t="n">
        <v>0</v>
      </c>
      <c r="E1023" s="27" t="n">
        <v>3300</v>
      </c>
    </row>
    <row r="1024" customFormat="false" ht="15" hidden="false" customHeight="false" outlineLevel="0" collapsed="false">
      <c r="A1024" s="23" t="n">
        <v>80132</v>
      </c>
      <c r="B1024" s="24" t="s">
        <v>1687</v>
      </c>
      <c r="C1024" s="68" t="s">
        <v>1688</v>
      </c>
      <c r="D1024" s="26" t="n">
        <v>0</v>
      </c>
      <c r="E1024" s="27" t="n">
        <v>5050</v>
      </c>
    </row>
    <row r="1025" customFormat="false" ht="15" hidden="false" customHeight="false" outlineLevel="0" collapsed="false">
      <c r="A1025" s="23" t="n">
        <v>80133</v>
      </c>
      <c r="B1025" s="24" t="s">
        <v>1689</v>
      </c>
      <c r="C1025" s="68" t="s">
        <v>1690</v>
      </c>
      <c r="D1025" s="26" t="n">
        <v>0</v>
      </c>
      <c r="E1025" s="27" t="n">
        <v>3685</v>
      </c>
    </row>
    <row r="1026" customFormat="false" ht="30" hidden="false" customHeight="false" outlineLevel="0" collapsed="false">
      <c r="A1026" s="23" t="n">
        <v>80140</v>
      </c>
      <c r="B1026" s="31" t="s">
        <v>1691</v>
      </c>
      <c r="C1026" s="42" t="s">
        <v>1692</v>
      </c>
      <c r="D1026" s="27" t="n">
        <v>0</v>
      </c>
      <c r="E1026" s="27" t="n">
        <v>32500</v>
      </c>
    </row>
    <row r="1027" customFormat="false" ht="15" hidden="false" customHeight="false" outlineLevel="0" collapsed="false">
      <c r="A1027" s="23" t="n">
        <v>80141</v>
      </c>
      <c r="B1027" s="24" t="s">
        <v>1693</v>
      </c>
      <c r="C1027" s="42" t="s">
        <v>1694</v>
      </c>
      <c r="D1027" s="26" t="n">
        <v>0</v>
      </c>
      <c r="E1027" s="27" t="n">
        <v>4400</v>
      </c>
    </row>
    <row r="1028" customFormat="false" ht="15" hidden="false" customHeight="false" outlineLevel="0" collapsed="false">
      <c r="A1028" s="23" t="n">
        <v>80142</v>
      </c>
      <c r="B1028" s="24" t="s">
        <v>1695</v>
      </c>
      <c r="C1028" s="42" t="s">
        <v>1696</v>
      </c>
      <c r="D1028" s="26" t="n">
        <v>0</v>
      </c>
      <c r="E1028" s="27" t="n">
        <v>2200</v>
      </c>
    </row>
    <row r="1029" customFormat="false" ht="15" hidden="false" customHeight="false" outlineLevel="0" collapsed="false">
      <c r="A1029" s="23" t="n">
        <v>80146</v>
      </c>
      <c r="B1029" s="59" t="s">
        <v>1697</v>
      </c>
      <c r="C1029" s="68" t="s">
        <v>1698</v>
      </c>
      <c r="D1029" s="26" t="n">
        <v>0</v>
      </c>
      <c r="E1029" s="27" t="n">
        <v>430</v>
      </c>
    </row>
    <row r="1030" customFormat="false" ht="15" hidden="false" customHeight="false" outlineLevel="0" collapsed="false">
      <c r="A1030" s="23" t="n">
        <v>80163</v>
      </c>
      <c r="B1030" s="59" t="s">
        <v>1699</v>
      </c>
      <c r="C1030" s="42" t="s">
        <v>1700</v>
      </c>
      <c r="D1030" s="26" t="n">
        <v>0</v>
      </c>
      <c r="E1030" s="27" t="n">
        <v>7650</v>
      </c>
    </row>
    <row r="1031" customFormat="false" ht="15" hidden="false" customHeight="false" outlineLevel="0" collapsed="false">
      <c r="A1031" s="23" t="n">
        <v>80167</v>
      </c>
      <c r="B1031" s="59" t="s">
        <v>1701</v>
      </c>
      <c r="C1031" s="42" t="s">
        <v>1702</v>
      </c>
      <c r="D1031" s="26" t="n">
        <v>0</v>
      </c>
      <c r="E1031" s="27" t="n">
        <v>3115</v>
      </c>
    </row>
    <row r="1032" customFormat="false" ht="15" hidden="false" customHeight="false" outlineLevel="0" collapsed="false">
      <c r="A1032" s="23" t="n">
        <v>80168</v>
      </c>
      <c r="B1032" s="59" t="s">
        <v>1703</v>
      </c>
      <c r="C1032" s="42" t="s">
        <v>1704</v>
      </c>
      <c r="D1032" s="26" t="n">
        <v>0</v>
      </c>
      <c r="E1032" s="27" t="n">
        <v>7650</v>
      </c>
    </row>
    <row r="1033" customFormat="false" ht="15" hidden="false" customHeight="false" outlineLevel="0" collapsed="false">
      <c r="A1033" s="23" t="n">
        <v>80170</v>
      </c>
      <c r="B1033" s="59" t="s">
        <v>1705</v>
      </c>
      <c r="C1033" s="42" t="s">
        <v>1706</v>
      </c>
      <c r="D1033" s="26" t="n">
        <v>0</v>
      </c>
      <c r="E1033" s="27" t="n">
        <v>3630</v>
      </c>
    </row>
    <row r="1034" customFormat="false" ht="15" hidden="false" customHeight="false" outlineLevel="0" collapsed="false">
      <c r="A1034" s="23" t="n">
        <v>80171</v>
      </c>
      <c r="B1034" s="59" t="s">
        <v>1707</v>
      </c>
      <c r="C1034" s="42" t="s">
        <v>1708</v>
      </c>
      <c r="D1034" s="26" t="n">
        <v>0</v>
      </c>
      <c r="E1034" s="27" t="n">
        <v>4990</v>
      </c>
    </row>
    <row r="1035" customFormat="false" ht="15" hidden="false" customHeight="false" outlineLevel="0" collapsed="false">
      <c r="A1035" s="23" t="n">
        <v>80173</v>
      </c>
      <c r="B1035" s="59" t="s">
        <v>1709</v>
      </c>
      <c r="C1035" s="42" t="s">
        <v>1710</v>
      </c>
      <c r="D1035" s="26" t="n">
        <v>0</v>
      </c>
      <c r="E1035" s="27" t="n">
        <v>6270</v>
      </c>
    </row>
    <row r="1036" customFormat="false" ht="15" hidden="false" customHeight="false" outlineLevel="0" collapsed="false">
      <c r="A1036" s="23" t="n">
        <v>80176</v>
      </c>
      <c r="B1036" s="59" t="s">
        <v>1711</v>
      </c>
      <c r="C1036" s="42" t="s">
        <v>1712</v>
      </c>
      <c r="D1036" s="26" t="n">
        <v>0</v>
      </c>
      <c r="E1036" s="27" t="n">
        <v>8415</v>
      </c>
    </row>
    <row r="1037" customFormat="false" ht="15" hidden="false" customHeight="false" outlineLevel="0" collapsed="false">
      <c r="A1037" s="23" t="n">
        <v>80177</v>
      </c>
      <c r="B1037" s="59" t="s">
        <v>1713</v>
      </c>
      <c r="C1037" s="42" t="s">
        <v>1714</v>
      </c>
      <c r="D1037" s="26" t="n">
        <v>0</v>
      </c>
      <c r="E1037" s="27" t="n">
        <v>935</v>
      </c>
    </row>
    <row r="1038" customFormat="false" ht="30" hidden="false" customHeight="false" outlineLevel="0" collapsed="false">
      <c r="A1038" s="23" t="n">
        <v>80179</v>
      </c>
      <c r="B1038" s="31" t="s">
        <v>1715</v>
      </c>
      <c r="C1038" s="25" t="s">
        <v>1716</v>
      </c>
      <c r="D1038" s="27" t="n">
        <v>0</v>
      </c>
      <c r="E1038" s="27" t="n">
        <v>1525</v>
      </c>
    </row>
    <row r="1039" customFormat="false" ht="15" hidden="false" customHeight="false" outlineLevel="0" collapsed="false">
      <c r="A1039" s="23" t="n">
        <v>80182</v>
      </c>
      <c r="B1039" s="31" t="s">
        <v>1717</v>
      </c>
      <c r="C1039" s="25" t="s">
        <v>1718</v>
      </c>
      <c r="D1039" s="27" t="n">
        <v>0</v>
      </c>
      <c r="E1039" s="27" t="n">
        <v>1430</v>
      </c>
    </row>
    <row r="1040" customFormat="false" ht="15" hidden="false" customHeight="false" outlineLevel="0" collapsed="false">
      <c r="A1040" s="23" t="n">
        <v>80186</v>
      </c>
      <c r="B1040" s="31" t="s">
        <v>1719</v>
      </c>
      <c r="C1040" s="42" t="s">
        <v>1720</v>
      </c>
      <c r="D1040" s="27" t="n">
        <v>0</v>
      </c>
      <c r="E1040" s="27" t="n">
        <v>4290</v>
      </c>
    </row>
    <row r="1041" customFormat="false" ht="30" hidden="false" customHeight="false" outlineLevel="0" collapsed="false">
      <c r="A1041" s="23" t="n">
        <v>80187</v>
      </c>
      <c r="B1041" s="43" t="s">
        <v>1721</v>
      </c>
      <c r="C1041" s="25" t="s">
        <v>1722</v>
      </c>
      <c r="D1041" s="27" t="n">
        <v>0</v>
      </c>
      <c r="E1041" s="27" t="n">
        <v>2940</v>
      </c>
    </row>
    <row r="1042" customFormat="false" ht="15" hidden="false" customHeight="false" outlineLevel="0" collapsed="false">
      <c r="A1042" s="23" t="n">
        <v>80194</v>
      </c>
      <c r="B1042" s="24" t="s">
        <v>1723</v>
      </c>
      <c r="C1042" s="25" t="s">
        <v>1724</v>
      </c>
      <c r="D1042" s="26" t="n">
        <v>0</v>
      </c>
      <c r="E1042" s="27" t="n">
        <v>2805</v>
      </c>
    </row>
    <row r="1043" customFormat="false" ht="15" hidden="false" customHeight="false" outlineLevel="0" collapsed="false">
      <c r="A1043" s="23" t="n">
        <v>80195</v>
      </c>
      <c r="B1043" s="59" t="s">
        <v>1725</v>
      </c>
      <c r="C1043" s="25" t="s">
        <v>1726</v>
      </c>
      <c r="D1043" s="26" t="n">
        <v>0</v>
      </c>
      <c r="E1043" s="27" t="n">
        <v>6105</v>
      </c>
    </row>
    <row r="1044" customFormat="false" ht="15" hidden="false" customHeight="false" outlineLevel="0" collapsed="false">
      <c r="A1044" s="23" t="n">
        <v>80196</v>
      </c>
      <c r="B1044" s="59" t="s">
        <v>1727</v>
      </c>
      <c r="C1044" s="25" t="s">
        <v>1728</v>
      </c>
      <c r="D1044" s="26" t="n">
        <v>0</v>
      </c>
      <c r="E1044" s="27" t="n">
        <v>8085</v>
      </c>
    </row>
    <row r="1045" customFormat="false" ht="15" hidden="false" customHeight="false" outlineLevel="0" collapsed="false">
      <c r="A1045" s="23" t="n">
        <v>80197</v>
      </c>
      <c r="B1045" s="59" t="s">
        <v>1729</v>
      </c>
      <c r="C1045" s="25" t="s">
        <v>1730</v>
      </c>
      <c r="D1045" s="26" t="n">
        <v>0</v>
      </c>
      <c r="E1045" s="27" t="n">
        <v>5390</v>
      </c>
    </row>
    <row r="1046" customFormat="false" ht="15" hidden="false" customHeight="false" outlineLevel="0" collapsed="false">
      <c r="A1046" s="23" t="n">
        <v>80198</v>
      </c>
      <c r="B1046" s="59" t="s">
        <v>1731</v>
      </c>
      <c r="C1046" s="25" t="s">
        <v>1732</v>
      </c>
      <c r="D1046" s="26" t="n">
        <v>0</v>
      </c>
      <c r="E1046" s="27" t="n">
        <v>7370</v>
      </c>
    </row>
    <row r="1047" customFormat="false" ht="15" hidden="false" customHeight="false" outlineLevel="0" collapsed="false">
      <c r="A1047" s="23" t="n">
        <v>80199</v>
      </c>
      <c r="B1047" s="24" t="s">
        <v>477</v>
      </c>
      <c r="C1047" s="25" t="s">
        <v>1733</v>
      </c>
      <c r="D1047" s="26" t="n">
        <v>0</v>
      </c>
      <c r="E1047" s="27" t="n">
        <v>588</v>
      </c>
    </row>
    <row r="1048" customFormat="false" ht="15" hidden="false" customHeight="false" outlineLevel="0" collapsed="false">
      <c r="A1048" s="23" t="n">
        <v>80202</v>
      </c>
      <c r="B1048" s="24" t="s">
        <v>1734</v>
      </c>
      <c r="C1048" s="25" t="s">
        <v>1735</v>
      </c>
      <c r="D1048" s="26" t="n">
        <v>0</v>
      </c>
      <c r="E1048" s="27" t="n">
        <v>1100</v>
      </c>
    </row>
    <row r="1049" customFormat="false" ht="15" hidden="false" customHeight="false" outlineLevel="0" collapsed="false">
      <c r="A1049" s="23" t="n">
        <v>80203</v>
      </c>
      <c r="B1049" s="24" t="s">
        <v>1736</v>
      </c>
      <c r="C1049" s="25" t="s">
        <v>1737</v>
      </c>
      <c r="D1049" s="26" t="n">
        <v>0</v>
      </c>
      <c r="E1049" s="27" t="n">
        <v>3850</v>
      </c>
    </row>
    <row r="1050" customFormat="false" ht="18" hidden="false" customHeight="true" outlineLevel="0" collapsed="false">
      <c r="A1050" s="23" t="n">
        <v>80204</v>
      </c>
      <c r="B1050" s="24" t="s">
        <v>1738</v>
      </c>
      <c r="C1050" s="25" t="s">
        <v>1739</v>
      </c>
      <c r="D1050" s="26" t="n">
        <v>0</v>
      </c>
      <c r="E1050" s="27" t="n">
        <v>550</v>
      </c>
    </row>
    <row r="1051" customFormat="false" ht="15" hidden="false" customHeight="false" outlineLevel="0" collapsed="false">
      <c r="A1051" s="23" t="n">
        <v>80205</v>
      </c>
      <c r="B1051" s="59" t="s">
        <v>1740</v>
      </c>
      <c r="C1051" s="42" t="s">
        <v>1741</v>
      </c>
      <c r="D1051" s="26" t="n">
        <v>0</v>
      </c>
      <c r="E1051" s="27" t="n">
        <v>1375</v>
      </c>
    </row>
    <row r="1052" customFormat="false" ht="15" hidden="false" customHeight="false" outlineLevel="0" collapsed="false">
      <c r="A1052" s="23" t="n">
        <v>80206</v>
      </c>
      <c r="B1052" s="59" t="s">
        <v>1742</v>
      </c>
      <c r="C1052" s="38" t="s">
        <v>1743</v>
      </c>
      <c r="D1052" s="26" t="n">
        <v>0</v>
      </c>
      <c r="E1052" s="27" t="n">
        <v>1650</v>
      </c>
    </row>
    <row r="1053" customFormat="false" ht="15" hidden="false" customHeight="false" outlineLevel="0" collapsed="false">
      <c r="A1053" s="23" t="n">
        <v>80207</v>
      </c>
      <c r="B1053" s="59" t="s">
        <v>1744</v>
      </c>
      <c r="C1053" s="42" t="s">
        <v>1745</v>
      </c>
      <c r="D1053" s="26" t="n">
        <v>0</v>
      </c>
      <c r="E1053" s="27" t="n">
        <v>11000</v>
      </c>
    </row>
    <row r="1054" customFormat="false" ht="15" hidden="false" customHeight="false" outlineLevel="0" collapsed="false">
      <c r="A1054" s="23" t="n">
        <v>80208</v>
      </c>
      <c r="B1054" s="24" t="s">
        <v>1746</v>
      </c>
      <c r="C1054" s="25" t="s">
        <v>1747</v>
      </c>
      <c r="D1054" s="26" t="n">
        <v>0</v>
      </c>
      <c r="E1054" s="27" t="n">
        <v>4180</v>
      </c>
    </row>
    <row r="1055" customFormat="false" ht="15" hidden="false" customHeight="false" outlineLevel="0" collapsed="false">
      <c r="A1055" s="23" t="n">
        <v>80209</v>
      </c>
      <c r="B1055" s="60" t="s">
        <v>452</v>
      </c>
      <c r="C1055" s="196" t="s">
        <v>1748</v>
      </c>
      <c r="D1055" s="26" t="n">
        <v>0</v>
      </c>
      <c r="E1055" s="27" t="n">
        <v>465</v>
      </c>
    </row>
    <row r="1056" customFormat="false" ht="15" hidden="false" customHeight="false" outlineLevel="0" collapsed="false">
      <c r="A1056" s="23" t="n">
        <v>80210</v>
      </c>
      <c r="B1056" s="24" t="s">
        <v>1749</v>
      </c>
      <c r="C1056" s="68" t="s">
        <v>1750</v>
      </c>
      <c r="D1056" s="26" t="n">
        <v>0</v>
      </c>
      <c r="E1056" s="27" t="n">
        <v>4070</v>
      </c>
    </row>
    <row r="1057" customFormat="false" ht="30" hidden="false" customHeight="false" outlineLevel="0" collapsed="false">
      <c r="A1057" s="23" t="n">
        <v>80211</v>
      </c>
      <c r="B1057" s="31" t="s">
        <v>1751</v>
      </c>
      <c r="C1057" s="68" t="s">
        <v>1752</v>
      </c>
      <c r="D1057" s="27" t="n">
        <v>0</v>
      </c>
      <c r="E1057" s="27" t="n">
        <v>3795</v>
      </c>
    </row>
    <row r="1058" customFormat="false" ht="15" hidden="false" customHeight="false" outlineLevel="0" collapsed="false">
      <c r="A1058" s="23" t="n">
        <v>80216</v>
      </c>
      <c r="B1058" s="59" t="s">
        <v>1753</v>
      </c>
      <c r="C1058" s="40" t="s">
        <v>1754</v>
      </c>
      <c r="D1058" s="26" t="n">
        <v>0</v>
      </c>
      <c r="E1058" s="27" t="n">
        <v>2200</v>
      </c>
    </row>
    <row r="1059" customFormat="false" ht="30" hidden="false" customHeight="false" outlineLevel="0" collapsed="false">
      <c r="A1059" s="23" t="n">
        <v>80220</v>
      </c>
      <c r="B1059" s="43" t="s">
        <v>1755</v>
      </c>
      <c r="C1059" s="42" t="s">
        <v>1756</v>
      </c>
      <c r="D1059" s="27" t="n">
        <v>0</v>
      </c>
      <c r="E1059" s="27" t="n">
        <v>5005</v>
      </c>
    </row>
    <row r="1060" customFormat="false" ht="30" hidden="false" customHeight="false" outlineLevel="0" collapsed="false">
      <c r="A1060" s="23" t="n">
        <v>80221</v>
      </c>
      <c r="B1060" s="36" t="s">
        <v>1757</v>
      </c>
      <c r="C1060" s="47" t="s">
        <v>1758</v>
      </c>
      <c r="D1060" s="27" t="n">
        <v>0</v>
      </c>
      <c r="E1060" s="27" t="n">
        <v>9900</v>
      </c>
    </row>
    <row r="1061" customFormat="false" ht="30" hidden="false" customHeight="false" outlineLevel="0" collapsed="false">
      <c r="A1061" s="23" t="n">
        <v>80222</v>
      </c>
      <c r="B1061" s="36" t="s">
        <v>1757</v>
      </c>
      <c r="C1061" s="47" t="s">
        <v>1759</v>
      </c>
      <c r="D1061" s="27" t="n">
        <v>0</v>
      </c>
      <c r="E1061" s="27" t="n">
        <v>66000</v>
      </c>
    </row>
    <row r="1062" customFormat="false" ht="30" hidden="false" customHeight="false" outlineLevel="0" collapsed="false">
      <c r="A1062" s="23" t="n">
        <v>80223</v>
      </c>
      <c r="B1062" s="36" t="s">
        <v>1757</v>
      </c>
      <c r="C1062" s="47" t="s">
        <v>1760</v>
      </c>
      <c r="D1062" s="27" t="n">
        <v>0</v>
      </c>
      <c r="E1062" s="27" t="n">
        <v>60500</v>
      </c>
    </row>
    <row r="1063" customFormat="false" ht="30" hidden="false" customHeight="false" outlineLevel="0" collapsed="false">
      <c r="A1063" s="23" t="n">
        <v>80224</v>
      </c>
      <c r="B1063" s="36" t="s">
        <v>1757</v>
      </c>
      <c r="C1063" s="47" t="s">
        <v>1761</v>
      </c>
      <c r="D1063" s="27" t="n">
        <v>0</v>
      </c>
      <c r="E1063" s="27" t="n">
        <v>55000</v>
      </c>
    </row>
    <row r="1064" customFormat="false" ht="30" hidden="false" customHeight="false" outlineLevel="0" collapsed="false">
      <c r="A1064" s="23" t="n">
        <v>80225</v>
      </c>
      <c r="B1064" s="36" t="s">
        <v>1762</v>
      </c>
      <c r="C1064" s="47" t="s">
        <v>1763</v>
      </c>
      <c r="D1064" s="27" t="n">
        <v>0</v>
      </c>
      <c r="E1064" s="27" t="n">
        <v>16500</v>
      </c>
    </row>
    <row r="1065" customFormat="false" ht="30" hidden="false" customHeight="false" outlineLevel="0" collapsed="false">
      <c r="A1065" s="23" t="n">
        <v>80226</v>
      </c>
      <c r="B1065" s="36" t="s">
        <v>1762</v>
      </c>
      <c r="C1065" s="47" t="s">
        <v>1764</v>
      </c>
      <c r="D1065" s="27" t="n">
        <v>0</v>
      </c>
      <c r="E1065" s="27" t="n">
        <v>22000</v>
      </c>
    </row>
    <row r="1066" customFormat="false" ht="30" hidden="false" customHeight="false" outlineLevel="0" collapsed="false">
      <c r="A1066" s="23" t="n">
        <v>80227</v>
      </c>
      <c r="B1066" s="36" t="s">
        <v>1762</v>
      </c>
      <c r="C1066" s="47" t="s">
        <v>1765</v>
      </c>
      <c r="D1066" s="27" t="n">
        <v>0</v>
      </c>
      <c r="E1066" s="27" t="n">
        <v>27500</v>
      </c>
    </row>
    <row r="1067" customFormat="false" ht="33.75" hidden="false" customHeight="true" outlineLevel="0" collapsed="false">
      <c r="A1067" s="23" t="n">
        <v>80228</v>
      </c>
      <c r="B1067" s="36" t="s">
        <v>1762</v>
      </c>
      <c r="C1067" s="47" t="s">
        <v>1766</v>
      </c>
      <c r="D1067" s="27" t="n">
        <v>0</v>
      </c>
      <c r="E1067" s="27" t="n">
        <v>5500</v>
      </c>
    </row>
    <row r="1068" customFormat="false" ht="19.5" hidden="false" customHeight="true" outlineLevel="0" collapsed="false">
      <c r="A1068" s="23" t="n">
        <v>80229</v>
      </c>
      <c r="B1068" s="36" t="s">
        <v>1762</v>
      </c>
      <c r="C1068" s="47" t="s">
        <v>1767</v>
      </c>
      <c r="D1068" s="27" t="n">
        <v>0</v>
      </c>
      <c r="E1068" s="27" t="n">
        <v>22000</v>
      </c>
    </row>
    <row r="1069" customFormat="false" ht="30" hidden="false" customHeight="false" outlineLevel="0" collapsed="false">
      <c r="A1069" s="29" t="n">
        <v>80230</v>
      </c>
      <c r="B1069" s="31" t="s">
        <v>1749</v>
      </c>
      <c r="C1069" s="42" t="s">
        <v>1768</v>
      </c>
      <c r="D1069" s="27" t="n">
        <v>0</v>
      </c>
      <c r="E1069" s="27" t="n">
        <v>7150</v>
      </c>
    </row>
    <row r="1070" customFormat="false" ht="15" hidden="false" customHeight="false" outlineLevel="0" collapsed="false">
      <c r="A1070" s="23" t="n">
        <v>80233</v>
      </c>
      <c r="B1070" s="59" t="s">
        <v>1769</v>
      </c>
      <c r="C1070" s="42" t="s">
        <v>1770</v>
      </c>
      <c r="D1070" s="26" t="n">
        <v>0</v>
      </c>
      <c r="E1070" s="27" t="n">
        <v>9900</v>
      </c>
    </row>
    <row r="1071" customFormat="false" ht="15" hidden="false" customHeight="false" outlineLevel="0" collapsed="false">
      <c r="A1071" s="29" t="n">
        <v>80234</v>
      </c>
      <c r="B1071" s="59" t="s">
        <v>1769</v>
      </c>
      <c r="C1071" s="42" t="s">
        <v>1771</v>
      </c>
      <c r="D1071" s="26" t="n">
        <v>0</v>
      </c>
      <c r="E1071" s="27" t="n">
        <v>3100</v>
      </c>
    </row>
    <row r="1072" customFormat="false" ht="15" hidden="false" customHeight="false" outlineLevel="0" collapsed="false">
      <c r="A1072" s="23" t="n">
        <v>80236</v>
      </c>
      <c r="B1072" s="31" t="s">
        <v>1772</v>
      </c>
      <c r="C1072" s="25" t="s">
        <v>1773</v>
      </c>
      <c r="D1072" s="26" t="n">
        <v>0</v>
      </c>
      <c r="E1072" s="44" t="n">
        <v>22000</v>
      </c>
    </row>
    <row r="1073" customFormat="false" ht="15.75" hidden="false" customHeight="false" outlineLevel="0" collapsed="false">
      <c r="A1073" s="197" t="s">
        <v>1774</v>
      </c>
      <c r="B1073" s="197"/>
      <c r="C1073" s="197"/>
      <c r="D1073" s="197"/>
      <c r="E1073" s="197"/>
    </row>
    <row r="1074" customFormat="false" ht="15" hidden="false" customHeight="false" outlineLevel="0" collapsed="false">
      <c r="A1074" s="23" t="n">
        <v>84001</v>
      </c>
      <c r="B1074" s="24" t="s">
        <v>1775</v>
      </c>
      <c r="C1074" s="25" t="s">
        <v>1776</v>
      </c>
      <c r="D1074" s="26" t="n">
        <v>0</v>
      </c>
      <c r="E1074" s="27" t="n">
        <v>2025</v>
      </c>
    </row>
    <row r="1075" customFormat="false" ht="15" hidden="false" customHeight="false" outlineLevel="0" collapsed="false">
      <c r="A1075" s="23" t="n">
        <v>84002</v>
      </c>
      <c r="B1075" s="24" t="s">
        <v>1777</v>
      </c>
      <c r="C1075" s="25" t="s">
        <v>1778</v>
      </c>
      <c r="D1075" s="26" t="n">
        <v>0</v>
      </c>
      <c r="E1075" s="27" t="n">
        <v>1750</v>
      </c>
    </row>
    <row r="1076" customFormat="false" ht="15" hidden="false" customHeight="false" outlineLevel="0" collapsed="false">
      <c r="A1076" s="23" t="n">
        <v>84007</v>
      </c>
      <c r="B1076" s="24" t="s">
        <v>1775</v>
      </c>
      <c r="C1076" s="25" t="s">
        <v>1779</v>
      </c>
      <c r="D1076" s="26" t="n">
        <v>0</v>
      </c>
      <c r="E1076" s="44" t="n">
        <v>1750</v>
      </c>
    </row>
    <row r="1077" customFormat="false" ht="15" hidden="false" customHeight="false" outlineLevel="0" collapsed="false">
      <c r="A1077" s="23" t="n">
        <v>84008</v>
      </c>
      <c r="B1077" s="24" t="s">
        <v>1777</v>
      </c>
      <c r="C1077" s="25" t="s">
        <v>1780</v>
      </c>
      <c r="D1077" s="26" t="n">
        <v>0</v>
      </c>
      <c r="E1077" s="44" t="n">
        <v>1450</v>
      </c>
    </row>
    <row r="1078" customFormat="false" ht="15" hidden="false" customHeight="false" outlineLevel="0" collapsed="false">
      <c r="A1078" s="23" t="n">
        <v>84009</v>
      </c>
      <c r="B1078" s="31" t="s">
        <v>1781</v>
      </c>
      <c r="C1078" s="25" t="s">
        <v>1782</v>
      </c>
      <c r="D1078" s="26" t="n">
        <v>0</v>
      </c>
      <c r="E1078" s="44" t="n">
        <v>1250</v>
      </c>
    </row>
    <row r="1079" customFormat="false" ht="16.5" hidden="false" customHeight="true" outlineLevel="0" collapsed="false">
      <c r="A1079" s="23" t="n">
        <v>84010</v>
      </c>
      <c r="B1079" s="31" t="s">
        <v>1781</v>
      </c>
      <c r="C1079" s="25" t="s">
        <v>1783</v>
      </c>
      <c r="D1079" s="26" t="n">
        <v>0</v>
      </c>
      <c r="E1079" s="44" t="n">
        <v>2500</v>
      </c>
    </row>
    <row r="1080" customFormat="false" ht="30" hidden="false" customHeight="false" outlineLevel="0" collapsed="false">
      <c r="A1080" s="23" t="n">
        <v>84013</v>
      </c>
      <c r="B1080" s="31" t="s">
        <v>1784</v>
      </c>
      <c r="C1080" s="42" t="s">
        <v>1785</v>
      </c>
      <c r="D1080" s="27" t="n">
        <v>0</v>
      </c>
      <c r="E1080" s="44" t="n">
        <v>1550</v>
      </c>
    </row>
    <row r="1081" customFormat="false" ht="30" hidden="false" customHeight="false" outlineLevel="0" collapsed="false">
      <c r="A1081" s="23" t="n">
        <v>84014</v>
      </c>
      <c r="B1081" s="31" t="s">
        <v>1786</v>
      </c>
      <c r="C1081" s="42" t="s">
        <v>1787</v>
      </c>
      <c r="D1081" s="27" t="n">
        <v>0</v>
      </c>
      <c r="E1081" s="44" t="n">
        <v>1550</v>
      </c>
    </row>
    <row r="1082" customFormat="false" ht="15" hidden="false" customHeight="false" outlineLevel="0" collapsed="false">
      <c r="A1082" s="23" t="n">
        <v>84016</v>
      </c>
      <c r="B1082" s="31" t="s">
        <v>383</v>
      </c>
      <c r="C1082" s="25" t="s">
        <v>1788</v>
      </c>
      <c r="D1082" s="26" t="n">
        <v>0</v>
      </c>
      <c r="E1082" s="44" t="n">
        <v>650</v>
      </c>
    </row>
    <row r="1083" customFormat="false" ht="15" hidden="false" customHeight="false" outlineLevel="0" collapsed="false">
      <c r="A1083" s="23" t="n">
        <v>84017</v>
      </c>
      <c r="B1083" s="24" t="s">
        <v>1789</v>
      </c>
      <c r="C1083" s="25" t="s">
        <v>1790</v>
      </c>
      <c r="D1083" s="26" t="n">
        <v>0</v>
      </c>
      <c r="E1083" s="44" t="n">
        <v>250</v>
      </c>
    </row>
    <row r="1084" customFormat="false" ht="30" hidden="false" customHeight="false" outlineLevel="0" collapsed="false">
      <c r="A1084" s="23" t="n">
        <v>84018</v>
      </c>
      <c r="B1084" s="31" t="s">
        <v>1791</v>
      </c>
      <c r="C1084" s="25" t="s">
        <v>1792</v>
      </c>
      <c r="D1084" s="27" t="n">
        <v>0</v>
      </c>
      <c r="E1084" s="44" t="n">
        <v>6900</v>
      </c>
    </row>
    <row r="1085" customFormat="false" ht="45" hidden="false" customHeight="false" outlineLevel="0" collapsed="false">
      <c r="A1085" s="23" t="n">
        <v>84019</v>
      </c>
      <c r="B1085" s="31" t="s">
        <v>1793</v>
      </c>
      <c r="C1085" s="42" t="s">
        <v>1794</v>
      </c>
      <c r="D1085" s="27" t="n">
        <v>0</v>
      </c>
      <c r="E1085" s="27" t="n">
        <v>1750</v>
      </c>
    </row>
    <row r="1086" customFormat="false" ht="15.75" hidden="false" customHeight="false" outlineLevel="0" collapsed="false">
      <c r="A1086" s="197" t="s">
        <v>1795</v>
      </c>
      <c r="B1086" s="197"/>
      <c r="C1086" s="197"/>
      <c r="D1086" s="197"/>
      <c r="E1086" s="197"/>
    </row>
    <row r="1087" customFormat="false" ht="15" hidden="false" customHeight="false" outlineLevel="0" collapsed="false">
      <c r="A1087" s="23" t="n">
        <v>86002</v>
      </c>
      <c r="B1087" s="24" t="s">
        <v>1796</v>
      </c>
      <c r="C1087" s="25" t="s">
        <v>1797</v>
      </c>
      <c r="D1087" s="27" t="n">
        <v>0</v>
      </c>
      <c r="E1087" s="44" t="n">
        <v>1550</v>
      </c>
    </row>
    <row r="1088" customFormat="false" ht="30" hidden="false" customHeight="false" outlineLevel="0" collapsed="false">
      <c r="A1088" s="23" t="n">
        <v>86003</v>
      </c>
      <c r="B1088" s="43" t="s">
        <v>1798</v>
      </c>
      <c r="C1088" s="38" t="s">
        <v>1799</v>
      </c>
      <c r="D1088" s="27" t="n">
        <v>0</v>
      </c>
      <c r="E1088" s="44" t="n">
        <v>1200</v>
      </c>
    </row>
    <row r="1089" customFormat="false" ht="15" hidden="false" customHeight="false" outlineLevel="0" collapsed="false">
      <c r="A1089" s="23" t="n">
        <v>86004</v>
      </c>
      <c r="B1089" s="24" t="s">
        <v>1800</v>
      </c>
      <c r="C1089" s="38" t="s">
        <v>1801</v>
      </c>
      <c r="D1089" s="26" t="n">
        <v>0</v>
      </c>
      <c r="E1089" s="44" t="n">
        <v>1650</v>
      </c>
    </row>
    <row r="1090" customFormat="false" ht="15" hidden="false" customHeight="false" outlineLevel="0" collapsed="false">
      <c r="A1090" s="23" t="n">
        <v>86005</v>
      </c>
      <c r="B1090" s="24" t="s">
        <v>1802</v>
      </c>
      <c r="C1090" s="38" t="s">
        <v>1803</v>
      </c>
      <c r="D1090" s="26" t="n">
        <v>0</v>
      </c>
      <c r="E1090" s="44" t="n">
        <v>1550</v>
      </c>
    </row>
    <row r="1091" customFormat="false" ht="15" hidden="false" customHeight="false" outlineLevel="0" collapsed="false">
      <c r="A1091" s="23" t="n">
        <v>86006</v>
      </c>
      <c r="B1091" s="24" t="s">
        <v>1804</v>
      </c>
      <c r="C1091" s="38" t="s">
        <v>1805</v>
      </c>
      <c r="D1091" s="26" t="n">
        <v>0</v>
      </c>
      <c r="E1091" s="44" t="n">
        <v>1800</v>
      </c>
    </row>
    <row r="1092" customFormat="false" ht="15" hidden="false" customHeight="false" outlineLevel="0" collapsed="false">
      <c r="A1092" s="23" t="n">
        <v>86007</v>
      </c>
      <c r="B1092" s="24" t="s">
        <v>1806</v>
      </c>
      <c r="C1092" s="38" t="s">
        <v>1807</v>
      </c>
      <c r="D1092" s="26" t="n">
        <v>0</v>
      </c>
      <c r="E1092" s="44" t="n">
        <v>1800</v>
      </c>
    </row>
    <row r="1093" customFormat="false" ht="15" hidden="false" customHeight="false" outlineLevel="0" collapsed="false">
      <c r="A1093" s="23" t="n">
        <v>86009</v>
      </c>
      <c r="B1093" s="59" t="s">
        <v>1808</v>
      </c>
      <c r="C1093" s="25" t="s">
        <v>1809</v>
      </c>
      <c r="D1093" s="26" t="n">
        <v>0</v>
      </c>
      <c r="E1093" s="44" t="n">
        <v>600</v>
      </c>
    </row>
    <row r="1094" customFormat="false" ht="15" hidden="false" customHeight="false" outlineLevel="0" collapsed="false">
      <c r="A1094" s="29" t="n">
        <v>86012</v>
      </c>
      <c r="B1094" s="59" t="s">
        <v>1810</v>
      </c>
      <c r="C1094" s="42" t="s">
        <v>1811</v>
      </c>
      <c r="D1094" s="26" t="n">
        <v>0</v>
      </c>
      <c r="E1094" s="44" t="n">
        <v>4000</v>
      </c>
    </row>
    <row r="1095" customFormat="false" ht="15" hidden="false" customHeight="false" outlineLevel="0" collapsed="false">
      <c r="A1095" s="29" t="n">
        <v>86017</v>
      </c>
      <c r="B1095" s="59" t="s">
        <v>1812</v>
      </c>
      <c r="C1095" s="42" t="s">
        <v>1813</v>
      </c>
      <c r="D1095" s="26" t="n">
        <v>0</v>
      </c>
      <c r="E1095" s="44" t="n">
        <v>5000</v>
      </c>
    </row>
    <row r="1096" customFormat="false" ht="15" hidden="false" customHeight="false" outlineLevel="0" collapsed="false">
      <c r="A1096" s="29" t="n">
        <v>86019</v>
      </c>
      <c r="B1096" s="24" t="s">
        <v>1814</v>
      </c>
      <c r="C1096" s="25" t="s">
        <v>1815</v>
      </c>
      <c r="D1096" s="26" t="n">
        <v>0</v>
      </c>
      <c r="E1096" s="44" t="n">
        <v>8000</v>
      </c>
    </row>
    <row r="1097" customFormat="false" ht="15" hidden="false" customHeight="false" outlineLevel="0" collapsed="false">
      <c r="A1097" s="29" t="n">
        <v>86023</v>
      </c>
      <c r="B1097" s="60" t="s">
        <v>1816</v>
      </c>
      <c r="C1097" s="47" t="s">
        <v>1817</v>
      </c>
      <c r="D1097" s="26" t="n">
        <v>0</v>
      </c>
      <c r="E1097" s="44" t="n">
        <v>4950</v>
      </c>
    </row>
    <row r="1098" customFormat="false" ht="15" hidden="false" customHeight="false" outlineLevel="0" collapsed="false">
      <c r="A1098" s="29" t="n">
        <v>86025</v>
      </c>
      <c r="B1098" s="43" t="s">
        <v>1812</v>
      </c>
      <c r="C1098" s="42" t="s">
        <v>1818</v>
      </c>
      <c r="D1098" s="26" t="n">
        <v>0</v>
      </c>
      <c r="E1098" s="44" t="n">
        <v>5880</v>
      </c>
    </row>
    <row r="1099" customFormat="false" ht="15" hidden="false" customHeight="false" outlineLevel="0" collapsed="false">
      <c r="A1099" s="29" t="n">
        <v>86026</v>
      </c>
      <c r="B1099" s="43" t="s">
        <v>1812</v>
      </c>
      <c r="C1099" s="25" t="s">
        <v>1819</v>
      </c>
      <c r="D1099" s="26" t="n">
        <v>0</v>
      </c>
      <c r="E1099" s="44" t="n">
        <v>8500</v>
      </c>
    </row>
    <row r="1100" customFormat="false" ht="15" hidden="false" customHeight="false" outlineLevel="0" collapsed="false">
      <c r="A1100" s="29" t="n">
        <v>86027</v>
      </c>
      <c r="B1100" s="31" t="s">
        <v>1820</v>
      </c>
      <c r="C1100" s="25" t="s">
        <v>1821</v>
      </c>
      <c r="D1100" s="26" t="n">
        <v>0</v>
      </c>
      <c r="E1100" s="44" t="n">
        <v>16500</v>
      </c>
    </row>
    <row r="1101" customFormat="false" ht="18" hidden="false" customHeight="true" outlineLevel="0" collapsed="false">
      <c r="A1101" s="29" t="n">
        <v>86028</v>
      </c>
      <c r="B1101" s="31" t="s">
        <v>1820</v>
      </c>
      <c r="C1101" s="25" t="s">
        <v>1822</v>
      </c>
      <c r="D1101" s="26" t="n">
        <v>0</v>
      </c>
      <c r="E1101" s="44" t="n">
        <v>22000</v>
      </c>
    </row>
    <row r="1102" customFormat="false" ht="18.75" hidden="false" customHeight="false" outlineLevel="0" collapsed="false">
      <c r="A1102" s="32" t="s">
        <v>1823</v>
      </c>
      <c r="B1102" s="32"/>
      <c r="C1102" s="32"/>
      <c r="D1102" s="32"/>
      <c r="E1102" s="32"/>
      <c r="I1102" s="6"/>
      <c r="J1102" s="6"/>
    </row>
    <row r="1103" customFormat="false" ht="15.75" hidden="false" customHeight="false" outlineLevel="0" collapsed="false">
      <c r="A1103" s="197" t="s">
        <v>1824</v>
      </c>
      <c r="B1103" s="197"/>
      <c r="C1103" s="197"/>
      <c r="D1103" s="197"/>
      <c r="E1103" s="197"/>
      <c r="I1103" s="6"/>
      <c r="J1103" s="6"/>
    </row>
    <row r="1104" customFormat="false" ht="15" hidden="false" customHeight="false" outlineLevel="0" collapsed="false">
      <c r="A1104" s="23" t="n">
        <v>81001</v>
      </c>
      <c r="B1104" s="24" t="s">
        <v>1825</v>
      </c>
      <c r="C1104" s="25" t="s">
        <v>1826</v>
      </c>
      <c r="D1104" s="26" t="n">
        <v>0</v>
      </c>
      <c r="E1104" s="27" t="n">
        <v>2025</v>
      </c>
      <c r="I1104" s="6"/>
      <c r="J1104" s="6"/>
    </row>
    <row r="1105" customFormat="false" ht="15" hidden="false" customHeight="false" outlineLevel="0" collapsed="false">
      <c r="A1105" s="23" t="n">
        <v>81002</v>
      </c>
      <c r="B1105" s="24" t="s">
        <v>1827</v>
      </c>
      <c r="C1105" s="25" t="s">
        <v>1828</v>
      </c>
      <c r="D1105" s="26" t="n">
        <v>0</v>
      </c>
      <c r="E1105" s="27" t="n">
        <v>1750</v>
      </c>
      <c r="I1105" s="6"/>
      <c r="J1105" s="6"/>
    </row>
    <row r="1106" customFormat="false" ht="15" hidden="false" customHeight="false" outlineLevel="0" collapsed="false">
      <c r="A1106" s="28" t="n">
        <v>81003</v>
      </c>
      <c r="B1106" s="24" t="s">
        <v>1825</v>
      </c>
      <c r="C1106" s="25" t="s">
        <v>1829</v>
      </c>
      <c r="D1106" s="26" t="n">
        <v>0</v>
      </c>
      <c r="E1106" s="27" t="n">
        <v>2700</v>
      </c>
      <c r="I1106" s="6"/>
      <c r="J1106" s="6"/>
    </row>
    <row r="1107" customFormat="false" ht="15" hidden="false" customHeight="false" outlineLevel="0" collapsed="false">
      <c r="A1107" s="23" t="n">
        <v>81004</v>
      </c>
      <c r="B1107" s="24" t="s">
        <v>1827</v>
      </c>
      <c r="C1107" s="25" t="s">
        <v>1830</v>
      </c>
      <c r="D1107" s="26" t="n">
        <v>0</v>
      </c>
      <c r="E1107" s="27" t="n">
        <v>2050</v>
      </c>
      <c r="I1107" s="6"/>
      <c r="J1107" s="6"/>
    </row>
    <row r="1108" customFormat="false" ht="15" hidden="false" customHeight="false" outlineLevel="0" collapsed="false">
      <c r="A1108" s="23" t="n">
        <v>81008</v>
      </c>
      <c r="B1108" s="24" t="s">
        <v>1831</v>
      </c>
      <c r="C1108" s="25" t="s">
        <v>1832</v>
      </c>
      <c r="D1108" s="26" t="n">
        <v>0</v>
      </c>
      <c r="E1108" s="44" t="n">
        <v>1175</v>
      </c>
      <c r="I1108" s="6"/>
      <c r="J1108" s="6"/>
    </row>
    <row r="1109" customFormat="false" ht="15" hidden="false" customHeight="false" outlineLevel="0" collapsed="false">
      <c r="A1109" s="31" t="n">
        <v>81010</v>
      </c>
      <c r="B1109" s="24" t="s">
        <v>1833</v>
      </c>
      <c r="C1109" s="25" t="s">
        <v>1834</v>
      </c>
      <c r="D1109" s="26" t="n">
        <v>0</v>
      </c>
      <c r="E1109" s="44" t="n">
        <v>940</v>
      </c>
      <c r="I1109" s="6"/>
      <c r="J1109" s="6"/>
    </row>
    <row r="1110" customFormat="false" ht="15" hidden="false" customHeight="false" outlineLevel="0" collapsed="false">
      <c r="A1110" s="31" t="n">
        <v>81011</v>
      </c>
      <c r="B1110" s="24" t="s">
        <v>1835</v>
      </c>
      <c r="C1110" s="25" t="s">
        <v>1836</v>
      </c>
      <c r="D1110" s="26" t="n">
        <v>0</v>
      </c>
      <c r="E1110" s="44" t="n">
        <v>704</v>
      </c>
      <c r="I1110" s="6"/>
      <c r="J1110" s="6"/>
    </row>
    <row r="1111" customFormat="false" ht="15" hidden="false" customHeight="false" outlineLevel="0" collapsed="false">
      <c r="A1111" s="31" t="n">
        <v>81013</v>
      </c>
      <c r="B1111" s="24" t="s">
        <v>1837</v>
      </c>
      <c r="C1111" s="25" t="s">
        <v>1838</v>
      </c>
      <c r="D1111" s="26" t="n">
        <v>0</v>
      </c>
      <c r="E1111" s="44" t="n">
        <v>1760</v>
      </c>
      <c r="I1111" s="6"/>
      <c r="J1111" s="6"/>
    </row>
    <row r="1112" customFormat="false" ht="15" hidden="false" customHeight="false" outlineLevel="0" collapsed="false">
      <c r="A1112" s="31" t="n">
        <v>81014</v>
      </c>
      <c r="B1112" s="24" t="s">
        <v>1839</v>
      </c>
      <c r="C1112" s="25" t="s">
        <v>1840</v>
      </c>
      <c r="D1112" s="26" t="n">
        <v>0</v>
      </c>
      <c r="E1112" s="44" t="n">
        <v>2350</v>
      </c>
      <c r="I1112" s="6"/>
      <c r="J1112" s="6"/>
    </row>
    <row r="1113" s="51" customFormat="true" ht="15" hidden="false" customHeight="true" outlineLevel="0" collapsed="false">
      <c r="A1113" s="31" t="n">
        <v>81016</v>
      </c>
      <c r="B1113" s="24" t="s">
        <v>1841</v>
      </c>
      <c r="C1113" s="25" t="s">
        <v>1842</v>
      </c>
      <c r="D1113" s="26" t="n">
        <v>0</v>
      </c>
      <c r="E1113" s="44" t="n">
        <v>3530</v>
      </c>
    </row>
    <row r="1114" customFormat="false" ht="15" hidden="false" customHeight="false" outlineLevel="0" collapsed="false">
      <c r="A1114" s="31" t="n">
        <v>81017</v>
      </c>
      <c r="B1114" s="59" t="s">
        <v>1843</v>
      </c>
      <c r="C1114" s="25" t="s">
        <v>1844</v>
      </c>
      <c r="D1114" s="26" t="n">
        <v>0</v>
      </c>
      <c r="E1114" s="44" t="n">
        <v>2354</v>
      </c>
      <c r="I1114" s="6"/>
      <c r="J1114" s="6"/>
    </row>
    <row r="1115" customFormat="false" ht="15" hidden="false" customHeight="false" outlineLevel="0" collapsed="false">
      <c r="A1115" s="31" t="n">
        <v>81021</v>
      </c>
      <c r="B1115" s="24" t="s">
        <v>1845</v>
      </c>
      <c r="C1115" s="38" t="s">
        <v>1846</v>
      </c>
      <c r="D1115" s="26" t="n">
        <v>0</v>
      </c>
      <c r="E1115" s="44" t="n">
        <v>22000</v>
      </c>
      <c r="I1115" s="6"/>
      <c r="J1115" s="6"/>
    </row>
    <row r="1116" customFormat="false" ht="15" hidden="false" customHeight="false" outlineLevel="0" collapsed="false">
      <c r="A1116" s="31" t="n">
        <v>81023</v>
      </c>
      <c r="B1116" s="24" t="s">
        <v>1847</v>
      </c>
      <c r="C1116" s="25" t="s">
        <v>1848</v>
      </c>
      <c r="D1116" s="26" t="n">
        <v>0</v>
      </c>
      <c r="E1116" s="44" t="n">
        <v>7060</v>
      </c>
      <c r="I1116" s="6"/>
      <c r="J1116" s="6"/>
    </row>
    <row r="1117" customFormat="false" ht="15" hidden="false" customHeight="false" outlineLevel="0" collapsed="false">
      <c r="A1117" s="31" t="n">
        <v>81026</v>
      </c>
      <c r="B1117" s="24" t="s">
        <v>1849</v>
      </c>
      <c r="C1117" s="25" t="s">
        <v>1850</v>
      </c>
      <c r="D1117" s="26" t="n">
        <v>0</v>
      </c>
      <c r="E1117" s="44" t="n">
        <v>1175</v>
      </c>
      <c r="I1117" s="6"/>
      <c r="J1117" s="6"/>
    </row>
    <row r="1118" customFormat="false" ht="15" hidden="false" customHeight="false" outlineLevel="0" collapsed="false">
      <c r="A1118" s="31" t="n">
        <v>81027</v>
      </c>
      <c r="B1118" s="24" t="s">
        <v>1851</v>
      </c>
      <c r="C1118" s="25" t="s">
        <v>1852</v>
      </c>
      <c r="D1118" s="26" t="n">
        <v>0</v>
      </c>
      <c r="E1118" s="44" t="n">
        <v>935</v>
      </c>
      <c r="I1118" s="6"/>
      <c r="J1118" s="6"/>
    </row>
    <row r="1119" customFormat="false" ht="15" hidden="false" customHeight="false" outlineLevel="0" collapsed="false">
      <c r="A1119" s="31" t="n">
        <v>81033</v>
      </c>
      <c r="B1119" s="24" t="s">
        <v>1853</v>
      </c>
      <c r="C1119" s="25" t="s">
        <v>1854</v>
      </c>
      <c r="D1119" s="26" t="n">
        <v>0</v>
      </c>
      <c r="E1119" s="44" t="n">
        <v>1375</v>
      </c>
      <c r="I1119" s="6"/>
      <c r="J1119" s="6"/>
    </row>
    <row r="1120" customFormat="false" ht="15" hidden="false" customHeight="false" outlineLevel="0" collapsed="false">
      <c r="A1120" s="31" t="n">
        <v>81034</v>
      </c>
      <c r="B1120" s="24" t="s">
        <v>1855</v>
      </c>
      <c r="C1120" s="25" t="s">
        <v>1856</v>
      </c>
      <c r="D1120" s="26" t="n">
        <v>0</v>
      </c>
      <c r="E1120" s="44" t="n">
        <v>410</v>
      </c>
      <c r="I1120" s="6"/>
      <c r="J1120" s="6"/>
    </row>
    <row r="1121" customFormat="false" ht="15" hidden="false" customHeight="false" outlineLevel="0" collapsed="false">
      <c r="A1121" s="31" t="n">
        <v>81037</v>
      </c>
      <c r="B1121" s="24" t="s">
        <v>1857</v>
      </c>
      <c r="C1121" s="30" t="s">
        <v>1858</v>
      </c>
      <c r="D1121" s="26" t="n">
        <v>0</v>
      </c>
      <c r="E1121" s="44" t="n">
        <v>1650</v>
      </c>
      <c r="I1121" s="6"/>
      <c r="J1121" s="6"/>
    </row>
    <row r="1122" customFormat="false" ht="15" hidden="false" customHeight="false" outlineLevel="0" collapsed="false">
      <c r="A1122" s="31" t="n">
        <v>81038</v>
      </c>
      <c r="B1122" s="31" t="s">
        <v>1622</v>
      </c>
      <c r="C1122" s="30" t="s">
        <v>1859</v>
      </c>
      <c r="D1122" s="26" t="n">
        <v>0</v>
      </c>
      <c r="E1122" s="44" t="n">
        <v>770</v>
      </c>
      <c r="I1122" s="6"/>
      <c r="J1122" s="6"/>
    </row>
    <row r="1123" customFormat="false" ht="15" hidden="false" customHeight="false" outlineLevel="0" collapsed="false">
      <c r="A1123" s="31" t="n">
        <v>81039</v>
      </c>
      <c r="B1123" s="24" t="s">
        <v>1860</v>
      </c>
      <c r="C1123" s="30" t="s">
        <v>1861</v>
      </c>
      <c r="D1123" s="26" t="n">
        <v>0</v>
      </c>
      <c r="E1123" s="44" t="n">
        <v>29700</v>
      </c>
      <c r="I1123" s="6"/>
      <c r="J1123" s="6"/>
    </row>
    <row r="1124" customFormat="false" ht="15" hidden="false" customHeight="false" outlineLevel="0" collapsed="false">
      <c r="A1124" s="31" t="n">
        <v>81040</v>
      </c>
      <c r="B1124" s="24" t="s">
        <v>1862</v>
      </c>
      <c r="C1124" s="30" t="s">
        <v>1863</v>
      </c>
      <c r="D1124" s="26" t="n">
        <v>0</v>
      </c>
      <c r="E1124" s="44" t="n">
        <v>29700</v>
      </c>
      <c r="I1124" s="6"/>
      <c r="J1124" s="6"/>
    </row>
    <row r="1125" customFormat="false" ht="15" hidden="false" customHeight="false" outlineLevel="0" collapsed="false">
      <c r="A1125" s="198" t="n">
        <v>81041</v>
      </c>
      <c r="B1125" s="31" t="s">
        <v>452</v>
      </c>
      <c r="C1125" s="30" t="s">
        <v>1864</v>
      </c>
      <c r="D1125" s="26" t="n">
        <v>0</v>
      </c>
      <c r="E1125" s="44" t="n">
        <v>500</v>
      </c>
      <c r="I1125" s="6"/>
      <c r="J1125" s="6"/>
    </row>
    <row r="1126" customFormat="false" ht="15.75" hidden="false" customHeight="false" outlineLevel="0" collapsed="false">
      <c r="A1126" s="197" t="s">
        <v>1865</v>
      </c>
      <c r="B1126" s="197"/>
      <c r="C1126" s="197"/>
      <c r="D1126" s="197"/>
      <c r="E1126" s="197"/>
      <c r="I1126" s="6"/>
      <c r="J1126" s="6"/>
    </row>
    <row r="1127" customFormat="false" ht="30" hidden="false" customHeight="false" outlineLevel="0" collapsed="false">
      <c r="A1127" s="23" t="n">
        <v>82001</v>
      </c>
      <c r="B1127" s="31" t="s">
        <v>1866</v>
      </c>
      <c r="C1127" s="25" t="s">
        <v>1867</v>
      </c>
      <c r="D1127" s="27" t="n">
        <v>0</v>
      </c>
      <c r="E1127" s="27" t="n">
        <v>2025</v>
      </c>
      <c r="I1127" s="6"/>
      <c r="J1127" s="6"/>
    </row>
    <row r="1128" customFormat="false" ht="30" hidden="false" customHeight="false" outlineLevel="0" collapsed="false">
      <c r="A1128" s="23" t="n">
        <v>82002</v>
      </c>
      <c r="B1128" s="31" t="s">
        <v>1866</v>
      </c>
      <c r="C1128" s="25" t="s">
        <v>1868</v>
      </c>
      <c r="D1128" s="27" t="n">
        <v>0</v>
      </c>
      <c r="E1128" s="44" t="n">
        <v>2200</v>
      </c>
      <c r="I1128" s="6"/>
      <c r="J1128" s="6"/>
    </row>
    <row r="1129" customFormat="false" ht="15" hidden="false" customHeight="false" outlineLevel="0" collapsed="false">
      <c r="A1129" s="23" t="n">
        <v>82003</v>
      </c>
      <c r="B1129" s="24" t="s">
        <v>1869</v>
      </c>
      <c r="C1129" s="25" t="s">
        <v>1870</v>
      </c>
      <c r="D1129" s="26" t="n">
        <v>0</v>
      </c>
      <c r="E1129" s="44" t="n">
        <v>1320</v>
      </c>
    </row>
    <row r="1130" customFormat="false" ht="15" hidden="false" customHeight="false" outlineLevel="0" collapsed="false">
      <c r="A1130" s="23" t="n">
        <v>82011</v>
      </c>
      <c r="B1130" s="24" t="s">
        <v>1871</v>
      </c>
      <c r="C1130" s="68" t="s">
        <v>1872</v>
      </c>
      <c r="D1130" s="26" t="n">
        <v>0</v>
      </c>
      <c r="E1130" s="44" t="n">
        <v>125</v>
      </c>
    </row>
    <row r="1131" customFormat="false" ht="15" hidden="false" customHeight="false" outlineLevel="0" collapsed="false">
      <c r="A1131" s="23" t="n">
        <v>82012</v>
      </c>
      <c r="B1131" s="24" t="s">
        <v>1873</v>
      </c>
      <c r="C1131" s="68" t="s">
        <v>1874</v>
      </c>
      <c r="D1131" s="26" t="n">
        <v>0</v>
      </c>
      <c r="E1131" s="44" t="n">
        <v>125</v>
      </c>
    </row>
    <row r="1132" customFormat="false" ht="15" hidden="false" customHeight="false" outlineLevel="0" collapsed="false">
      <c r="A1132" s="23" t="n">
        <v>82013</v>
      </c>
      <c r="B1132" s="24" t="s">
        <v>1875</v>
      </c>
      <c r="C1132" s="25" t="s">
        <v>1876</v>
      </c>
      <c r="D1132" s="26" t="n">
        <v>0</v>
      </c>
      <c r="E1132" s="44" t="n">
        <v>715</v>
      </c>
    </row>
    <row r="1133" customFormat="false" ht="15" hidden="false" customHeight="false" outlineLevel="0" collapsed="false">
      <c r="A1133" s="23" t="n">
        <v>82015</v>
      </c>
      <c r="B1133" s="24" t="s">
        <v>1877</v>
      </c>
      <c r="C1133" s="25" t="s">
        <v>1878</v>
      </c>
      <c r="D1133" s="26" t="n">
        <v>0</v>
      </c>
      <c r="E1133" s="44" t="n">
        <v>180</v>
      </c>
    </row>
    <row r="1134" customFormat="false" ht="15" hidden="false" customHeight="false" outlineLevel="0" collapsed="false">
      <c r="A1134" s="23" t="n">
        <v>82016</v>
      </c>
      <c r="B1134" s="24" t="s">
        <v>1879</v>
      </c>
      <c r="C1134" s="68" t="s">
        <v>1880</v>
      </c>
      <c r="D1134" s="26" t="n">
        <v>0</v>
      </c>
      <c r="E1134" s="44" t="n">
        <v>60</v>
      </c>
    </row>
    <row r="1135" customFormat="false" ht="15" hidden="false" customHeight="false" outlineLevel="0" collapsed="false">
      <c r="A1135" s="23" t="n">
        <v>82017</v>
      </c>
      <c r="B1135" s="24" t="s">
        <v>1881</v>
      </c>
      <c r="C1135" s="25" t="s">
        <v>1882</v>
      </c>
      <c r="D1135" s="26" t="n">
        <v>0</v>
      </c>
      <c r="E1135" s="44" t="n">
        <v>121</v>
      </c>
    </row>
    <row r="1136" customFormat="false" ht="15" hidden="false" customHeight="false" outlineLevel="0" collapsed="false">
      <c r="A1136" s="23" t="n">
        <v>82019</v>
      </c>
      <c r="B1136" s="24" t="s">
        <v>1883</v>
      </c>
      <c r="C1136" s="25" t="s">
        <v>1884</v>
      </c>
      <c r="D1136" s="26" t="n">
        <v>0</v>
      </c>
      <c r="E1136" s="44" t="n">
        <v>412</v>
      </c>
    </row>
    <row r="1137" customFormat="false" ht="15" hidden="false" customHeight="false" outlineLevel="0" collapsed="false">
      <c r="A1137" s="23" t="n">
        <v>82020</v>
      </c>
      <c r="B1137" s="24" t="s">
        <v>1885</v>
      </c>
      <c r="C1137" s="25" t="s">
        <v>1886</v>
      </c>
      <c r="D1137" s="26" t="n">
        <v>0</v>
      </c>
      <c r="E1137" s="44" t="n">
        <v>117</v>
      </c>
    </row>
    <row r="1138" customFormat="false" ht="15" hidden="false" customHeight="false" outlineLevel="0" collapsed="false">
      <c r="A1138" s="23" t="n">
        <v>82021</v>
      </c>
      <c r="B1138" s="24" t="s">
        <v>1887</v>
      </c>
      <c r="C1138" s="25" t="s">
        <v>1888</v>
      </c>
      <c r="D1138" s="26" t="n">
        <v>0</v>
      </c>
      <c r="E1138" s="44" t="n">
        <v>940</v>
      </c>
    </row>
    <row r="1139" customFormat="false" ht="15" hidden="false" customHeight="false" outlineLevel="0" collapsed="false">
      <c r="A1139" s="23" t="n">
        <v>82022</v>
      </c>
      <c r="B1139" s="24" t="s">
        <v>1889</v>
      </c>
      <c r="C1139" s="25" t="s">
        <v>1890</v>
      </c>
      <c r="D1139" s="26" t="n">
        <v>0</v>
      </c>
      <c r="E1139" s="44" t="n">
        <v>825</v>
      </c>
    </row>
    <row r="1140" customFormat="false" ht="15" hidden="false" customHeight="false" outlineLevel="0" collapsed="false">
      <c r="A1140" s="23" t="n">
        <v>82023</v>
      </c>
      <c r="B1140" s="24" t="s">
        <v>1891</v>
      </c>
      <c r="C1140" s="25" t="s">
        <v>1892</v>
      </c>
      <c r="D1140" s="26" t="n">
        <v>0</v>
      </c>
      <c r="E1140" s="44" t="n">
        <v>352</v>
      </c>
    </row>
    <row r="1141" customFormat="false" ht="15" hidden="false" customHeight="false" outlineLevel="0" collapsed="false">
      <c r="A1141" s="23" t="n">
        <v>82024</v>
      </c>
      <c r="B1141" s="24" t="s">
        <v>1893</v>
      </c>
      <c r="C1141" s="25" t="s">
        <v>1894</v>
      </c>
      <c r="D1141" s="26" t="n">
        <v>0</v>
      </c>
      <c r="E1141" s="44" t="n">
        <v>290</v>
      </c>
    </row>
    <row r="1142" customFormat="false" ht="15" hidden="false" customHeight="false" outlineLevel="0" collapsed="false">
      <c r="A1142" s="23" t="n">
        <v>82025</v>
      </c>
      <c r="B1142" s="24" t="s">
        <v>1895</v>
      </c>
      <c r="C1142" s="25" t="s">
        <v>1896</v>
      </c>
      <c r="D1142" s="26" t="n">
        <v>0</v>
      </c>
      <c r="E1142" s="44" t="n">
        <v>236</v>
      </c>
    </row>
    <row r="1143" customFormat="false" ht="15" hidden="false" customHeight="false" outlineLevel="0" collapsed="false">
      <c r="A1143" s="23" t="n">
        <v>82028</v>
      </c>
      <c r="B1143" s="24" t="s">
        <v>1897</v>
      </c>
      <c r="C1143" s="25" t="s">
        <v>1898</v>
      </c>
      <c r="D1143" s="26" t="n">
        <v>0</v>
      </c>
      <c r="E1143" s="44" t="n">
        <v>297</v>
      </c>
    </row>
    <row r="1144" customFormat="false" ht="15" hidden="false" customHeight="false" outlineLevel="0" collapsed="false">
      <c r="A1144" s="23" t="n">
        <v>82030</v>
      </c>
      <c r="B1144" s="24" t="s">
        <v>1899</v>
      </c>
      <c r="C1144" s="25" t="s">
        <v>1900</v>
      </c>
      <c r="D1144" s="26" t="n">
        <v>0</v>
      </c>
      <c r="E1144" s="44" t="n">
        <v>352</v>
      </c>
    </row>
    <row r="1145" customFormat="false" ht="15" hidden="false" customHeight="false" outlineLevel="0" collapsed="false">
      <c r="A1145" s="23" t="n">
        <v>82036</v>
      </c>
      <c r="B1145" s="24" t="s">
        <v>1901</v>
      </c>
      <c r="C1145" s="25" t="s">
        <v>1902</v>
      </c>
      <c r="D1145" s="26" t="n">
        <v>0</v>
      </c>
      <c r="E1145" s="44" t="n">
        <v>231</v>
      </c>
    </row>
    <row r="1146" customFormat="false" ht="15" hidden="false" customHeight="false" outlineLevel="0" collapsed="false">
      <c r="A1146" s="23" t="n">
        <v>82037</v>
      </c>
      <c r="B1146" s="24" t="s">
        <v>1903</v>
      </c>
      <c r="C1146" s="25" t="s">
        <v>1904</v>
      </c>
      <c r="D1146" s="26" t="n">
        <v>0</v>
      </c>
      <c r="E1146" s="44" t="n">
        <v>291</v>
      </c>
    </row>
    <row r="1147" customFormat="false" ht="15" hidden="false" customHeight="false" outlineLevel="0" collapsed="false">
      <c r="A1147" s="23" t="n">
        <v>82038</v>
      </c>
      <c r="B1147" s="24" t="s">
        <v>1905</v>
      </c>
      <c r="C1147" s="25" t="s">
        <v>1906</v>
      </c>
      <c r="D1147" s="26" t="n">
        <v>0</v>
      </c>
      <c r="E1147" s="44" t="n">
        <v>588</v>
      </c>
    </row>
    <row r="1148" customFormat="false" ht="15" hidden="false" customHeight="false" outlineLevel="0" collapsed="false">
      <c r="A1148" s="23" t="n">
        <v>82039</v>
      </c>
      <c r="B1148" s="24" t="s">
        <v>1907</v>
      </c>
      <c r="C1148" s="25" t="s">
        <v>1908</v>
      </c>
      <c r="D1148" s="26" t="n">
        <v>0</v>
      </c>
      <c r="E1148" s="44" t="n">
        <v>352</v>
      </c>
    </row>
    <row r="1149" customFormat="false" ht="15" hidden="false" customHeight="false" outlineLevel="0" collapsed="false">
      <c r="A1149" s="23" t="n">
        <v>82040</v>
      </c>
      <c r="B1149" s="24" t="s">
        <v>1909</v>
      </c>
      <c r="C1149" s="25" t="s">
        <v>1910</v>
      </c>
      <c r="D1149" s="26" t="n">
        <v>0</v>
      </c>
      <c r="E1149" s="44" t="n">
        <v>709</v>
      </c>
    </row>
    <row r="1150" customFormat="false" ht="15" hidden="false" customHeight="false" outlineLevel="0" collapsed="false">
      <c r="A1150" s="23" t="n">
        <v>82041</v>
      </c>
      <c r="B1150" s="24" t="s">
        <v>1911</v>
      </c>
      <c r="C1150" s="25" t="s">
        <v>1912</v>
      </c>
      <c r="D1150" s="26" t="n">
        <v>0</v>
      </c>
      <c r="E1150" s="44" t="n">
        <v>588</v>
      </c>
    </row>
    <row r="1151" customFormat="false" ht="15" hidden="false" customHeight="false" outlineLevel="0" collapsed="false">
      <c r="A1151" s="23" t="n">
        <v>82042</v>
      </c>
      <c r="B1151" s="24" t="s">
        <v>1913</v>
      </c>
      <c r="C1151" s="25" t="s">
        <v>1914</v>
      </c>
      <c r="D1151" s="26" t="n">
        <v>0</v>
      </c>
      <c r="E1151" s="44" t="n">
        <v>82</v>
      </c>
    </row>
    <row r="1152" customFormat="false" ht="15" hidden="false" customHeight="false" outlineLevel="0" collapsed="false">
      <c r="A1152" s="23" t="n">
        <v>82043</v>
      </c>
      <c r="B1152" s="24" t="s">
        <v>1915</v>
      </c>
      <c r="C1152" s="25" t="s">
        <v>1916</v>
      </c>
      <c r="D1152" s="26" t="n">
        <v>0</v>
      </c>
      <c r="E1152" s="44" t="n">
        <v>176</v>
      </c>
    </row>
    <row r="1153" customFormat="false" ht="30" hidden="false" customHeight="false" outlineLevel="0" collapsed="false">
      <c r="A1153" s="23" t="n">
        <v>82044</v>
      </c>
      <c r="B1153" s="31" t="s">
        <v>1917</v>
      </c>
      <c r="C1153" s="25" t="s">
        <v>1918</v>
      </c>
      <c r="D1153" s="27" t="n">
        <v>0</v>
      </c>
      <c r="E1153" s="44" t="n">
        <v>825</v>
      </c>
    </row>
    <row r="1154" customFormat="false" ht="15" hidden="false" customHeight="false" outlineLevel="0" collapsed="false">
      <c r="A1154" s="23" t="n">
        <v>82045</v>
      </c>
      <c r="B1154" s="24" t="s">
        <v>1919</v>
      </c>
      <c r="C1154" s="25" t="s">
        <v>1920</v>
      </c>
      <c r="D1154" s="26" t="n">
        <v>0</v>
      </c>
      <c r="E1154" s="44" t="n">
        <v>117</v>
      </c>
    </row>
    <row r="1155" customFormat="false" ht="15" hidden="false" customHeight="false" outlineLevel="0" collapsed="false">
      <c r="A1155" s="23" t="n">
        <v>82046</v>
      </c>
      <c r="B1155" s="24" t="s">
        <v>1921</v>
      </c>
      <c r="C1155" s="25" t="s">
        <v>1922</v>
      </c>
      <c r="D1155" s="26" t="n">
        <v>0</v>
      </c>
      <c r="E1155" s="44" t="n">
        <v>82</v>
      </c>
    </row>
    <row r="1156" customFormat="false" ht="15" hidden="false" customHeight="false" outlineLevel="0" collapsed="false">
      <c r="A1156" s="23" t="n">
        <v>82049</v>
      </c>
      <c r="B1156" s="24" t="s">
        <v>1923</v>
      </c>
      <c r="C1156" s="25" t="s">
        <v>1924</v>
      </c>
      <c r="D1156" s="26" t="n">
        <v>0</v>
      </c>
      <c r="E1156" s="44" t="n">
        <v>352</v>
      </c>
    </row>
    <row r="1157" customFormat="false" ht="15" hidden="false" customHeight="false" outlineLevel="0" collapsed="false">
      <c r="A1157" s="23" t="n">
        <v>82051</v>
      </c>
      <c r="B1157" s="24" t="s">
        <v>1925</v>
      </c>
      <c r="C1157" s="25" t="s">
        <v>1926</v>
      </c>
      <c r="D1157" s="26" t="n">
        <v>0</v>
      </c>
      <c r="E1157" s="44" t="n">
        <v>93</v>
      </c>
    </row>
    <row r="1158" customFormat="false" ht="15" hidden="false" customHeight="false" outlineLevel="0" collapsed="false">
      <c r="A1158" s="23" t="n">
        <v>82053</v>
      </c>
      <c r="B1158" s="24" t="s">
        <v>1927</v>
      </c>
      <c r="C1158" s="25" t="s">
        <v>1928</v>
      </c>
      <c r="D1158" s="26" t="n">
        <v>0</v>
      </c>
      <c r="E1158" s="44" t="n">
        <v>825</v>
      </c>
    </row>
    <row r="1159" customFormat="false" ht="15" hidden="false" customHeight="false" outlineLevel="0" collapsed="false">
      <c r="A1159" s="23" t="n">
        <v>82054</v>
      </c>
      <c r="B1159" s="24" t="s">
        <v>1929</v>
      </c>
      <c r="C1159" s="25" t="s">
        <v>1930</v>
      </c>
      <c r="D1159" s="26" t="n">
        <v>0</v>
      </c>
      <c r="E1159" s="44" t="n">
        <v>412</v>
      </c>
    </row>
    <row r="1160" customFormat="false" ht="15" hidden="false" customHeight="false" outlineLevel="0" collapsed="false">
      <c r="A1160" s="23" t="n">
        <v>82055</v>
      </c>
      <c r="B1160" s="24" t="s">
        <v>1923</v>
      </c>
      <c r="C1160" s="25" t="s">
        <v>1931</v>
      </c>
      <c r="D1160" s="26" t="n">
        <v>0</v>
      </c>
      <c r="E1160" s="44" t="n">
        <v>528</v>
      </c>
    </row>
    <row r="1161" customFormat="false" ht="15" hidden="false" customHeight="false" outlineLevel="0" collapsed="false">
      <c r="A1161" s="23" t="n">
        <v>82058</v>
      </c>
      <c r="B1161" s="24" t="s">
        <v>1932</v>
      </c>
      <c r="C1161" s="25" t="s">
        <v>1933</v>
      </c>
      <c r="D1161" s="26" t="n">
        <v>0</v>
      </c>
      <c r="E1161" s="44" t="n">
        <v>121</v>
      </c>
    </row>
    <row r="1162" customFormat="false" ht="15" hidden="false" customHeight="false" outlineLevel="0" collapsed="false">
      <c r="A1162" s="23" t="n">
        <v>82060</v>
      </c>
      <c r="B1162" s="24" t="s">
        <v>1934</v>
      </c>
      <c r="C1162" s="25" t="s">
        <v>1935</v>
      </c>
      <c r="D1162" s="26" t="n">
        <v>0</v>
      </c>
      <c r="E1162" s="44" t="n">
        <v>6088</v>
      </c>
    </row>
    <row r="1163" customFormat="false" ht="15" hidden="false" customHeight="false" outlineLevel="0" collapsed="false">
      <c r="A1163" s="23" t="n">
        <v>82066</v>
      </c>
      <c r="B1163" s="24" t="s">
        <v>1929</v>
      </c>
      <c r="C1163" s="68" t="s">
        <v>1936</v>
      </c>
      <c r="D1163" s="26" t="n">
        <v>0</v>
      </c>
      <c r="E1163" s="44" t="n">
        <v>291</v>
      </c>
    </row>
    <row r="1164" customFormat="false" ht="15" hidden="false" customHeight="false" outlineLevel="0" collapsed="false">
      <c r="A1164" s="23" t="n">
        <v>82067</v>
      </c>
      <c r="B1164" s="24" t="s">
        <v>1937</v>
      </c>
      <c r="C1164" s="68" t="s">
        <v>1938</v>
      </c>
      <c r="D1164" s="26" t="n">
        <v>0</v>
      </c>
      <c r="E1164" s="44" t="n">
        <v>176</v>
      </c>
    </row>
    <row r="1165" customFormat="false" ht="15" hidden="false" customHeight="false" outlineLevel="0" collapsed="false">
      <c r="A1165" s="23" t="n">
        <v>82069</v>
      </c>
      <c r="B1165" s="24" t="s">
        <v>1939</v>
      </c>
      <c r="C1165" s="68" t="s">
        <v>1940</v>
      </c>
      <c r="D1165" s="26" t="n">
        <v>0</v>
      </c>
      <c r="E1165" s="44" t="n">
        <v>117</v>
      </c>
    </row>
    <row r="1166" customFormat="false" ht="15" hidden="false" customHeight="false" outlineLevel="0" collapsed="false">
      <c r="A1166" s="23" t="n">
        <v>82070</v>
      </c>
      <c r="B1166" s="24" t="s">
        <v>1941</v>
      </c>
      <c r="C1166" s="68" t="s">
        <v>1942</v>
      </c>
      <c r="D1166" s="26" t="n">
        <v>0</v>
      </c>
      <c r="E1166" s="44" t="n">
        <v>825</v>
      </c>
    </row>
    <row r="1167" customFormat="false" ht="15" hidden="false" customHeight="false" outlineLevel="0" collapsed="false">
      <c r="A1167" s="23" t="n">
        <v>82085</v>
      </c>
      <c r="B1167" s="24" t="s">
        <v>1943</v>
      </c>
      <c r="C1167" s="25" t="s">
        <v>1944</v>
      </c>
      <c r="D1167" s="26" t="n">
        <v>0</v>
      </c>
      <c r="E1167" s="44" t="n">
        <v>4708</v>
      </c>
    </row>
    <row r="1168" customFormat="false" ht="15" hidden="false" customHeight="false" outlineLevel="0" collapsed="false">
      <c r="A1168" s="23" t="n">
        <v>82086</v>
      </c>
      <c r="B1168" s="24" t="s">
        <v>1945</v>
      </c>
      <c r="C1168" s="25" t="s">
        <v>1946</v>
      </c>
      <c r="D1168" s="26" t="n">
        <v>0</v>
      </c>
      <c r="E1168" s="44" t="n">
        <v>7062</v>
      </c>
    </row>
    <row r="1169" customFormat="false" ht="30" hidden="false" customHeight="false" outlineLevel="0" collapsed="false">
      <c r="A1169" s="23" t="n">
        <v>82089</v>
      </c>
      <c r="B1169" s="31" t="s">
        <v>1947</v>
      </c>
      <c r="C1169" s="25" t="s">
        <v>1948</v>
      </c>
      <c r="D1169" s="27" t="n">
        <v>0</v>
      </c>
      <c r="E1169" s="44" t="n">
        <v>1650</v>
      </c>
    </row>
    <row r="1170" customFormat="false" ht="15" hidden="false" customHeight="false" outlineLevel="0" collapsed="false">
      <c r="A1170" s="23" t="n">
        <v>82090</v>
      </c>
      <c r="B1170" s="24" t="s">
        <v>1949</v>
      </c>
      <c r="C1170" s="25" t="s">
        <v>1950</v>
      </c>
      <c r="D1170" s="26" t="n">
        <v>0</v>
      </c>
      <c r="E1170" s="44" t="n">
        <v>4235</v>
      </c>
    </row>
    <row r="1171" customFormat="false" ht="15" hidden="false" customHeight="false" outlineLevel="0" collapsed="false">
      <c r="A1171" s="23" t="n">
        <v>82091</v>
      </c>
      <c r="B1171" s="24" t="s">
        <v>1949</v>
      </c>
      <c r="C1171" s="25" t="s">
        <v>1951</v>
      </c>
      <c r="D1171" s="26" t="n">
        <v>0</v>
      </c>
      <c r="E1171" s="44" t="n">
        <v>1650</v>
      </c>
    </row>
    <row r="1172" customFormat="false" ht="15" hidden="false" customHeight="false" outlineLevel="0" collapsed="false">
      <c r="A1172" s="23" t="n">
        <v>82111</v>
      </c>
      <c r="B1172" s="24" t="s">
        <v>1952</v>
      </c>
      <c r="C1172" s="68" t="s">
        <v>1953</v>
      </c>
      <c r="D1172" s="26" t="n">
        <v>0</v>
      </c>
      <c r="E1172" s="44" t="n">
        <v>1177</v>
      </c>
    </row>
    <row r="1173" customFormat="false" ht="15" hidden="false" customHeight="false" outlineLevel="0" collapsed="false">
      <c r="A1173" s="23" t="n">
        <v>82113</v>
      </c>
      <c r="B1173" s="24" t="s">
        <v>1923</v>
      </c>
      <c r="C1173" s="68" t="s">
        <v>1954</v>
      </c>
      <c r="D1173" s="26" t="n">
        <v>0</v>
      </c>
      <c r="E1173" s="44" t="n">
        <v>588</v>
      </c>
    </row>
    <row r="1174" customFormat="false" ht="15" hidden="false" customHeight="false" outlineLevel="0" collapsed="false">
      <c r="A1174" s="23" t="n">
        <v>82114</v>
      </c>
      <c r="B1174" s="24" t="s">
        <v>1955</v>
      </c>
      <c r="C1174" s="68" t="s">
        <v>1956</v>
      </c>
      <c r="D1174" s="26" t="n">
        <v>0</v>
      </c>
      <c r="E1174" s="44" t="n">
        <v>4708</v>
      </c>
    </row>
    <row r="1175" customFormat="false" ht="15" hidden="false" customHeight="false" outlineLevel="0" collapsed="false">
      <c r="A1175" s="23" t="n">
        <v>82115</v>
      </c>
      <c r="B1175" s="24" t="s">
        <v>1957</v>
      </c>
      <c r="C1175" s="68" t="s">
        <v>1958</v>
      </c>
      <c r="D1175" s="26" t="n">
        <v>0</v>
      </c>
      <c r="E1175" s="44" t="n">
        <v>7062</v>
      </c>
    </row>
    <row r="1176" customFormat="false" ht="15" hidden="false" customHeight="false" outlineLevel="0" collapsed="false">
      <c r="A1176" s="23" t="n">
        <v>82116</v>
      </c>
      <c r="B1176" s="24" t="s">
        <v>1959</v>
      </c>
      <c r="C1176" s="68" t="s">
        <v>1960</v>
      </c>
      <c r="D1176" s="26" t="n">
        <v>0</v>
      </c>
      <c r="E1176" s="44" t="n">
        <v>4708</v>
      </c>
    </row>
    <row r="1177" customFormat="false" ht="30" hidden="false" customHeight="false" outlineLevel="0" collapsed="false">
      <c r="A1177" s="23" t="n">
        <v>82118</v>
      </c>
      <c r="B1177" s="31" t="s">
        <v>1947</v>
      </c>
      <c r="C1177" s="25" t="s">
        <v>1961</v>
      </c>
      <c r="D1177" s="27" t="n">
        <v>0</v>
      </c>
      <c r="E1177" s="44" t="n">
        <v>3300</v>
      </c>
    </row>
    <row r="1178" customFormat="false" ht="30" hidden="false" customHeight="false" outlineLevel="0" collapsed="false">
      <c r="A1178" s="23" t="n">
        <v>82119</v>
      </c>
      <c r="B1178" s="31" t="s">
        <v>1947</v>
      </c>
      <c r="C1178" s="25" t="s">
        <v>1962</v>
      </c>
      <c r="D1178" s="27" t="n">
        <v>0</v>
      </c>
      <c r="E1178" s="44" t="n">
        <v>2750</v>
      </c>
    </row>
    <row r="1179" customFormat="false" ht="30" hidden="false" customHeight="false" outlineLevel="0" collapsed="false">
      <c r="A1179" s="23" t="n">
        <v>82120</v>
      </c>
      <c r="B1179" s="31" t="s">
        <v>1947</v>
      </c>
      <c r="C1179" s="25" t="s">
        <v>1963</v>
      </c>
      <c r="D1179" s="27" t="n">
        <v>0</v>
      </c>
      <c r="E1179" s="44" t="n">
        <v>4400</v>
      </c>
    </row>
    <row r="1180" customFormat="false" ht="15" hidden="false" customHeight="false" outlineLevel="0" collapsed="false">
      <c r="A1180" s="23" t="n">
        <v>82121</v>
      </c>
      <c r="B1180" s="31" t="s">
        <v>1947</v>
      </c>
      <c r="C1180" s="25" t="s">
        <v>1964</v>
      </c>
      <c r="D1180" s="26" t="n">
        <v>0</v>
      </c>
      <c r="E1180" s="44" t="n">
        <v>1320</v>
      </c>
    </row>
    <row r="1181" customFormat="false" ht="15" hidden="false" customHeight="false" outlineLevel="0" collapsed="false">
      <c r="A1181" s="23" t="n">
        <v>82122</v>
      </c>
      <c r="B1181" s="31" t="s">
        <v>1947</v>
      </c>
      <c r="C1181" s="25" t="s">
        <v>1965</v>
      </c>
      <c r="D1181" s="26" t="n">
        <v>0</v>
      </c>
      <c r="E1181" s="44" t="n">
        <v>1870</v>
      </c>
    </row>
    <row r="1182" customFormat="false" ht="15" hidden="false" customHeight="false" outlineLevel="0" collapsed="false">
      <c r="A1182" s="23" t="n">
        <v>82123</v>
      </c>
      <c r="B1182" s="24" t="s">
        <v>1949</v>
      </c>
      <c r="C1182" s="25" t="s">
        <v>1966</v>
      </c>
      <c r="D1182" s="26" t="n">
        <v>0</v>
      </c>
      <c r="E1182" s="44" t="n">
        <v>2200</v>
      </c>
    </row>
    <row r="1183" customFormat="false" ht="15.75" hidden="false" customHeight="false" outlineLevel="0" collapsed="false">
      <c r="A1183" s="197" t="s">
        <v>1967</v>
      </c>
      <c r="B1183" s="197"/>
      <c r="C1183" s="197"/>
      <c r="D1183" s="197"/>
      <c r="E1183" s="197"/>
    </row>
    <row r="1184" customFormat="false" ht="15" hidden="false" customHeight="false" outlineLevel="0" collapsed="false">
      <c r="A1184" s="28" t="n">
        <v>83001</v>
      </c>
      <c r="B1184" s="125" t="s">
        <v>1968</v>
      </c>
      <c r="C1184" s="68" t="s">
        <v>1969</v>
      </c>
      <c r="D1184" s="26" t="n">
        <v>0</v>
      </c>
      <c r="E1184" s="44" t="n">
        <v>2025</v>
      </c>
    </row>
    <row r="1185" customFormat="false" ht="15" hidden="false" customHeight="false" outlineLevel="0" collapsed="false">
      <c r="A1185" s="28" t="n">
        <v>83002</v>
      </c>
      <c r="B1185" s="125" t="s">
        <v>1970</v>
      </c>
      <c r="C1185" s="68" t="s">
        <v>1971</v>
      </c>
      <c r="D1185" s="26" t="n">
        <v>0</v>
      </c>
      <c r="E1185" s="44" t="n">
        <v>1750</v>
      </c>
    </row>
    <row r="1186" customFormat="false" ht="15" hidden="false" customHeight="false" outlineLevel="0" collapsed="false">
      <c r="A1186" s="23" t="n">
        <v>83005</v>
      </c>
      <c r="B1186" s="125" t="s">
        <v>1968</v>
      </c>
      <c r="C1186" s="68" t="s">
        <v>1972</v>
      </c>
      <c r="D1186" s="26" t="n">
        <v>0</v>
      </c>
      <c r="E1186" s="27" t="n">
        <v>2700</v>
      </c>
    </row>
    <row r="1187" customFormat="false" ht="15" hidden="false" customHeight="false" outlineLevel="0" collapsed="false">
      <c r="A1187" s="23" t="n">
        <v>83006</v>
      </c>
      <c r="B1187" s="125" t="s">
        <v>1970</v>
      </c>
      <c r="C1187" s="68" t="s">
        <v>1973</v>
      </c>
      <c r="D1187" s="26" t="n">
        <v>0</v>
      </c>
      <c r="E1187" s="27" t="n">
        <v>2050</v>
      </c>
    </row>
    <row r="1188" customFormat="false" ht="15" hidden="false" customHeight="false" outlineLevel="0" collapsed="false">
      <c r="A1188" s="23" t="n">
        <v>83009</v>
      </c>
      <c r="B1188" s="59" t="s">
        <v>1974</v>
      </c>
      <c r="C1188" s="42" t="s">
        <v>1975</v>
      </c>
      <c r="D1188" s="26" t="n">
        <v>0</v>
      </c>
      <c r="E1188" s="44" t="n">
        <v>825</v>
      </c>
    </row>
    <row r="1189" customFormat="false" ht="15" hidden="false" customHeight="false" outlineLevel="0" collapsed="false">
      <c r="A1189" s="23" t="n">
        <v>83011</v>
      </c>
      <c r="B1189" s="24" t="s">
        <v>1976</v>
      </c>
      <c r="C1189" s="25" t="s">
        <v>1977</v>
      </c>
      <c r="D1189" s="26" t="n">
        <v>0</v>
      </c>
      <c r="E1189" s="44" t="n">
        <v>1941</v>
      </c>
    </row>
    <row r="1190" customFormat="false" ht="15" hidden="false" customHeight="false" outlineLevel="0" collapsed="false">
      <c r="A1190" s="23" t="n">
        <v>83012</v>
      </c>
      <c r="B1190" s="24" t="s">
        <v>1978</v>
      </c>
      <c r="C1190" s="25" t="s">
        <v>1979</v>
      </c>
      <c r="D1190" s="26" t="n">
        <v>0</v>
      </c>
      <c r="E1190" s="44" t="n">
        <v>1408</v>
      </c>
    </row>
    <row r="1191" customFormat="false" ht="15" hidden="false" customHeight="false" outlineLevel="0" collapsed="false">
      <c r="A1191" s="23" t="n">
        <v>83013</v>
      </c>
      <c r="B1191" s="24" t="s">
        <v>1980</v>
      </c>
      <c r="C1191" s="25" t="s">
        <v>1981</v>
      </c>
      <c r="D1191" s="26" t="n">
        <v>0</v>
      </c>
      <c r="E1191" s="44" t="n">
        <v>1622</v>
      </c>
    </row>
    <row r="1192" customFormat="false" ht="15" hidden="false" customHeight="false" outlineLevel="0" collapsed="false">
      <c r="A1192" s="23" t="n">
        <v>83014</v>
      </c>
      <c r="B1192" s="24" t="s">
        <v>1982</v>
      </c>
      <c r="C1192" s="42" t="s">
        <v>1983</v>
      </c>
      <c r="D1192" s="26" t="n">
        <v>0</v>
      </c>
      <c r="E1192" s="44" t="n">
        <v>1760</v>
      </c>
    </row>
    <row r="1193" customFormat="false" ht="15" hidden="false" customHeight="false" outlineLevel="0" collapsed="false">
      <c r="A1193" s="23" t="n">
        <v>83015</v>
      </c>
      <c r="B1193" s="24" t="s">
        <v>1980</v>
      </c>
      <c r="C1193" s="25" t="s">
        <v>1984</v>
      </c>
      <c r="D1193" s="26" t="n">
        <v>0</v>
      </c>
      <c r="E1193" s="44" t="n">
        <v>1001</v>
      </c>
    </row>
    <row r="1194" customFormat="false" ht="15" hidden="false" customHeight="false" outlineLevel="0" collapsed="false">
      <c r="A1194" s="23" t="n">
        <v>83016</v>
      </c>
      <c r="B1194" s="24" t="s">
        <v>1985</v>
      </c>
      <c r="C1194" s="42" t="s">
        <v>1986</v>
      </c>
      <c r="D1194" s="26" t="n">
        <v>0</v>
      </c>
      <c r="E1194" s="44" t="n">
        <v>770</v>
      </c>
    </row>
    <row r="1195" customFormat="false" ht="15" hidden="false" customHeight="false" outlineLevel="0" collapsed="false">
      <c r="A1195" s="23" t="n">
        <v>83017</v>
      </c>
      <c r="B1195" s="24" t="s">
        <v>1987</v>
      </c>
      <c r="C1195" s="25" t="s">
        <v>1988</v>
      </c>
      <c r="D1195" s="26" t="n">
        <v>0</v>
      </c>
      <c r="E1195" s="44" t="n">
        <v>770</v>
      </c>
    </row>
    <row r="1196" customFormat="false" ht="15" hidden="false" customHeight="false" outlineLevel="0" collapsed="false">
      <c r="A1196" s="23" t="n">
        <v>83019</v>
      </c>
      <c r="B1196" s="24" t="s">
        <v>1989</v>
      </c>
      <c r="C1196" s="25" t="s">
        <v>1990</v>
      </c>
      <c r="D1196" s="26" t="n">
        <v>0</v>
      </c>
      <c r="E1196" s="44" t="n">
        <v>1870</v>
      </c>
    </row>
    <row r="1197" customFormat="false" ht="15" hidden="false" customHeight="false" outlineLevel="0" collapsed="false">
      <c r="A1197" s="23" t="n">
        <v>83020</v>
      </c>
      <c r="B1197" s="59" t="s">
        <v>1991</v>
      </c>
      <c r="C1197" s="42" t="s">
        <v>1992</v>
      </c>
      <c r="D1197" s="26" t="n">
        <v>0</v>
      </c>
      <c r="E1197" s="44" t="n">
        <v>352</v>
      </c>
    </row>
    <row r="1198" customFormat="false" ht="15" hidden="false" customHeight="false" outlineLevel="0" collapsed="false">
      <c r="A1198" s="23" t="n">
        <v>83021</v>
      </c>
      <c r="B1198" s="24" t="s">
        <v>1993</v>
      </c>
      <c r="C1198" s="25" t="s">
        <v>1994</v>
      </c>
      <c r="D1198" s="26" t="n">
        <v>0</v>
      </c>
      <c r="E1198" s="44" t="n">
        <v>176</v>
      </c>
    </row>
    <row r="1199" customFormat="false" ht="15" hidden="false" customHeight="false" outlineLevel="0" collapsed="false">
      <c r="A1199" s="23" t="n">
        <v>83022</v>
      </c>
      <c r="B1199" s="31" t="s">
        <v>1995</v>
      </c>
      <c r="C1199" s="25" t="s">
        <v>1996</v>
      </c>
      <c r="D1199" s="26" t="n">
        <v>0</v>
      </c>
      <c r="E1199" s="44" t="n">
        <v>269</v>
      </c>
    </row>
    <row r="1200" customFormat="false" ht="15" hidden="false" customHeight="false" outlineLevel="0" collapsed="false">
      <c r="A1200" s="23" t="n">
        <v>83024</v>
      </c>
      <c r="B1200" s="24" t="s">
        <v>1997</v>
      </c>
      <c r="C1200" s="25" t="s">
        <v>1998</v>
      </c>
      <c r="D1200" s="26" t="n">
        <v>0</v>
      </c>
      <c r="E1200" s="44" t="n">
        <v>236</v>
      </c>
    </row>
    <row r="1201" customFormat="false" ht="15" hidden="false" customHeight="false" outlineLevel="0" collapsed="false">
      <c r="A1201" s="23" t="n">
        <v>83025</v>
      </c>
      <c r="B1201" s="43" t="s">
        <v>1999</v>
      </c>
      <c r="C1201" s="42" t="s">
        <v>2000</v>
      </c>
      <c r="D1201" s="26" t="n">
        <v>0</v>
      </c>
      <c r="E1201" s="44" t="n">
        <v>2002</v>
      </c>
    </row>
    <row r="1202" customFormat="false" ht="15" hidden="false" customHeight="false" outlineLevel="0" collapsed="false">
      <c r="A1202" s="23" t="n">
        <v>83027</v>
      </c>
      <c r="B1202" s="31" t="s">
        <v>2001</v>
      </c>
      <c r="C1202" s="25" t="s">
        <v>2002</v>
      </c>
      <c r="D1202" s="26" t="n">
        <v>0</v>
      </c>
      <c r="E1202" s="44" t="n">
        <v>770</v>
      </c>
    </row>
    <row r="1203" customFormat="false" ht="30" hidden="false" customHeight="false" outlineLevel="0" collapsed="false">
      <c r="A1203" s="23" t="n">
        <v>83028</v>
      </c>
      <c r="B1203" s="31" t="s">
        <v>1997</v>
      </c>
      <c r="C1203" s="25" t="s">
        <v>2003</v>
      </c>
      <c r="D1203" s="27" t="n">
        <v>0</v>
      </c>
      <c r="E1203" s="44" t="n">
        <v>1045</v>
      </c>
    </row>
    <row r="1204" customFormat="false" ht="30" hidden="false" customHeight="false" outlineLevel="0" collapsed="false">
      <c r="A1204" s="23" t="n">
        <v>83029</v>
      </c>
      <c r="B1204" s="31" t="s">
        <v>2004</v>
      </c>
      <c r="C1204" s="25" t="s">
        <v>2005</v>
      </c>
      <c r="D1204" s="27" t="n">
        <v>0</v>
      </c>
      <c r="E1204" s="44" t="n">
        <v>1265</v>
      </c>
    </row>
    <row r="1205" customFormat="false" ht="30" hidden="false" customHeight="false" outlineLevel="0" collapsed="false">
      <c r="A1205" s="23" t="n">
        <v>83030</v>
      </c>
      <c r="B1205" s="31" t="s">
        <v>2004</v>
      </c>
      <c r="C1205" s="25" t="s">
        <v>2006</v>
      </c>
      <c r="D1205" s="27" t="n">
        <v>0</v>
      </c>
      <c r="E1205" s="44" t="n">
        <v>1760</v>
      </c>
    </row>
    <row r="1206" customFormat="false" ht="30" hidden="false" customHeight="false" outlineLevel="0" collapsed="false">
      <c r="A1206" s="29" t="n">
        <v>83031</v>
      </c>
      <c r="B1206" s="31" t="s">
        <v>2004</v>
      </c>
      <c r="C1206" s="25" t="s">
        <v>2007</v>
      </c>
      <c r="D1206" s="27" t="n">
        <v>0</v>
      </c>
      <c r="E1206" s="44" t="n">
        <v>2475</v>
      </c>
    </row>
    <row r="1207" customFormat="false" ht="30" hidden="false" customHeight="false" outlineLevel="0" collapsed="false">
      <c r="A1207" s="23" t="n">
        <v>83032</v>
      </c>
      <c r="B1207" s="31" t="s">
        <v>2004</v>
      </c>
      <c r="C1207" s="25" t="s">
        <v>2008</v>
      </c>
      <c r="D1207" s="27" t="n">
        <v>0</v>
      </c>
      <c r="E1207" s="44" t="n">
        <v>1045</v>
      </c>
    </row>
    <row r="1208" customFormat="false" ht="15" hidden="false" customHeight="false" outlineLevel="0" collapsed="false">
      <c r="A1208" s="23" t="n">
        <v>83033</v>
      </c>
      <c r="B1208" s="31" t="s">
        <v>2009</v>
      </c>
      <c r="C1208" s="25" t="s">
        <v>2010</v>
      </c>
      <c r="D1208" s="26" t="n">
        <v>0</v>
      </c>
      <c r="E1208" s="44" t="n">
        <v>1177</v>
      </c>
    </row>
    <row r="1209" customFormat="false" ht="15" hidden="false" customHeight="false" outlineLevel="0" collapsed="false">
      <c r="A1209" s="29" t="n">
        <v>83034</v>
      </c>
      <c r="B1209" s="31" t="s">
        <v>2009</v>
      </c>
      <c r="C1209" s="25" t="s">
        <v>2011</v>
      </c>
      <c r="D1209" s="26" t="n">
        <v>0</v>
      </c>
      <c r="E1209" s="44" t="n">
        <v>1177</v>
      </c>
    </row>
    <row r="1210" customFormat="false" ht="15" hidden="false" customHeight="false" outlineLevel="0" collapsed="false">
      <c r="A1210" s="23" t="n">
        <v>83035</v>
      </c>
      <c r="B1210" s="24" t="s">
        <v>2012</v>
      </c>
      <c r="C1210" s="25" t="s">
        <v>2013</v>
      </c>
      <c r="D1210" s="26" t="n">
        <v>0</v>
      </c>
      <c r="E1210" s="44" t="n">
        <v>412</v>
      </c>
    </row>
    <row r="1211" customFormat="false" ht="18" hidden="false" customHeight="true" outlineLevel="0" collapsed="false">
      <c r="A1211" s="23" t="n">
        <v>83036</v>
      </c>
      <c r="B1211" s="24" t="s">
        <v>2014</v>
      </c>
      <c r="C1211" s="25" t="s">
        <v>2015</v>
      </c>
      <c r="D1211" s="26" t="n">
        <v>0</v>
      </c>
      <c r="E1211" s="44" t="n">
        <v>352</v>
      </c>
    </row>
    <row r="1212" customFormat="false" ht="15" hidden="false" customHeight="false" outlineLevel="0" collapsed="false">
      <c r="A1212" s="29" t="n">
        <v>83037</v>
      </c>
      <c r="B1212" s="24" t="s">
        <v>2016</v>
      </c>
      <c r="C1212" s="25" t="s">
        <v>2017</v>
      </c>
      <c r="D1212" s="26" t="n">
        <v>0</v>
      </c>
      <c r="E1212" s="44" t="n">
        <v>473</v>
      </c>
    </row>
    <row r="1213" customFormat="false" ht="15" hidden="false" customHeight="false" outlineLevel="0" collapsed="false">
      <c r="A1213" s="29" t="n">
        <v>83040</v>
      </c>
      <c r="B1213" s="43" t="s">
        <v>2018</v>
      </c>
      <c r="C1213" s="25" t="s">
        <v>2019</v>
      </c>
      <c r="D1213" s="26" t="n">
        <v>0</v>
      </c>
      <c r="E1213" s="44" t="n">
        <v>3300</v>
      </c>
    </row>
    <row r="1214" customFormat="false" ht="15" hidden="false" customHeight="false" outlineLevel="0" collapsed="false">
      <c r="A1214" s="23" t="n">
        <v>83041</v>
      </c>
      <c r="B1214" s="43" t="s">
        <v>2020</v>
      </c>
      <c r="C1214" s="25" t="s">
        <v>2021</v>
      </c>
      <c r="D1214" s="26" t="n">
        <v>0</v>
      </c>
      <c r="E1214" s="44" t="n">
        <v>3850</v>
      </c>
    </row>
    <row r="1215" customFormat="false" ht="15" hidden="false" customHeight="false" outlineLevel="0" collapsed="false">
      <c r="A1215" s="23" t="n">
        <v>83042</v>
      </c>
      <c r="B1215" s="31" t="s">
        <v>1997</v>
      </c>
      <c r="C1215" s="25" t="s">
        <v>2022</v>
      </c>
      <c r="D1215" s="26" t="n">
        <v>0</v>
      </c>
      <c r="E1215" s="44" t="n">
        <v>770</v>
      </c>
    </row>
    <row r="1216" customFormat="false" ht="15" hidden="false" customHeight="false" outlineLevel="0" collapsed="false">
      <c r="A1216" s="23" t="n">
        <v>83044</v>
      </c>
      <c r="B1216" s="31" t="s">
        <v>2023</v>
      </c>
      <c r="C1216" s="25" t="s">
        <v>2024</v>
      </c>
      <c r="D1216" s="26" t="n">
        <v>0</v>
      </c>
      <c r="E1216" s="44" t="n">
        <v>473</v>
      </c>
    </row>
    <row r="1217" customFormat="false" ht="15" hidden="false" customHeight="false" outlineLevel="0" collapsed="false">
      <c r="A1217" s="23" t="n">
        <v>83047</v>
      </c>
      <c r="B1217" s="24" t="s">
        <v>2025</v>
      </c>
      <c r="C1217" s="42" t="s">
        <v>2026</v>
      </c>
      <c r="D1217" s="26" t="n">
        <v>0</v>
      </c>
      <c r="E1217" s="44" t="n">
        <v>1413</v>
      </c>
    </row>
    <row r="1218" customFormat="false" ht="15" hidden="false" customHeight="false" outlineLevel="0" collapsed="false">
      <c r="A1218" s="23" t="n">
        <v>83048</v>
      </c>
      <c r="B1218" s="24" t="s">
        <v>2027</v>
      </c>
      <c r="C1218" s="25" t="s">
        <v>2028</v>
      </c>
      <c r="D1218" s="26" t="n">
        <v>0</v>
      </c>
      <c r="E1218" s="44" t="n">
        <v>1870</v>
      </c>
    </row>
    <row r="1219" customFormat="false" ht="15" hidden="false" customHeight="false" outlineLevel="0" collapsed="false">
      <c r="A1219" s="29" t="n">
        <v>83049</v>
      </c>
      <c r="B1219" s="24" t="s">
        <v>2029</v>
      </c>
      <c r="C1219" s="25" t="s">
        <v>2030</v>
      </c>
      <c r="D1219" s="26" t="n">
        <v>0</v>
      </c>
      <c r="E1219" s="44" t="n">
        <v>1540</v>
      </c>
    </row>
    <row r="1220" customFormat="false" ht="15" hidden="false" customHeight="false" outlineLevel="0" collapsed="false">
      <c r="A1220" s="23" t="n">
        <v>83051</v>
      </c>
      <c r="B1220" s="59" t="s">
        <v>2031</v>
      </c>
      <c r="C1220" s="25" t="s">
        <v>2032</v>
      </c>
      <c r="D1220" s="26" t="n">
        <v>0</v>
      </c>
      <c r="E1220" s="44" t="n">
        <v>4840</v>
      </c>
    </row>
    <row r="1221" customFormat="false" ht="15" hidden="false" customHeight="false" outlineLevel="0" collapsed="false">
      <c r="A1221" s="23" t="n">
        <v>83053</v>
      </c>
      <c r="B1221" s="24" t="s">
        <v>2033</v>
      </c>
      <c r="C1221" s="25" t="s">
        <v>2034</v>
      </c>
      <c r="D1221" s="26" t="n">
        <v>0</v>
      </c>
      <c r="E1221" s="44" t="n">
        <v>3047</v>
      </c>
    </row>
    <row r="1222" customFormat="false" ht="15" hidden="false" customHeight="false" outlineLevel="0" collapsed="false">
      <c r="A1222" s="23" t="n">
        <v>83057</v>
      </c>
      <c r="B1222" s="24" t="s">
        <v>2001</v>
      </c>
      <c r="C1222" s="30" t="s">
        <v>2035</v>
      </c>
      <c r="D1222" s="26" t="n">
        <v>0</v>
      </c>
      <c r="E1222" s="44" t="n">
        <v>467</v>
      </c>
    </row>
    <row r="1223" customFormat="false" ht="15" hidden="false" customHeight="false" outlineLevel="0" collapsed="false">
      <c r="A1223" s="23" t="n">
        <v>90007</v>
      </c>
      <c r="B1223" s="59" t="s">
        <v>2036</v>
      </c>
      <c r="C1223" s="30" t="s">
        <v>2037</v>
      </c>
      <c r="D1223" s="26" t="n">
        <v>0</v>
      </c>
      <c r="E1223" s="45" t="n">
        <v>533</v>
      </c>
    </row>
    <row r="1224" customFormat="false" ht="15" hidden="false" customHeight="false" outlineLevel="0" collapsed="false">
      <c r="A1224" s="23" t="n">
        <v>90008</v>
      </c>
      <c r="B1224" s="59" t="s">
        <v>2038</v>
      </c>
      <c r="C1224" s="199" t="s">
        <v>2039</v>
      </c>
      <c r="D1224" s="26" t="n">
        <v>0</v>
      </c>
      <c r="E1224" s="45" t="n">
        <v>616</v>
      </c>
    </row>
    <row r="1225" customFormat="false" ht="15" hidden="false" customHeight="false" outlineLevel="0" collapsed="false">
      <c r="A1225" s="23" t="n">
        <v>90009</v>
      </c>
      <c r="B1225" s="39" t="s">
        <v>2040</v>
      </c>
      <c r="C1225" s="199" t="s">
        <v>2041</v>
      </c>
      <c r="D1225" s="26" t="n">
        <v>0</v>
      </c>
      <c r="E1225" s="45" t="n">
        <v>533</v>
      </c>
    </row>
    <row r="1226" customFormat="false" ht="15" hidden="false" customHeight="false" outlineLevel="0" collapsed="false">
      <c r="A1226" s="23" t="n">
        <v>90010</v>
      </c>
      <c r="B1226" s="59" t="s">
        <v>2042</v>
      </c>
      <c r="C1226" s="199" t="s">
        <v>2043</v>
      </c>
      <c r="D1226" s="26" t="n">
        <v>0</v>
      </c>
      <c r="E1226" s="45" t="n">
        <v>533</v>
      </c>
    </row>
    <row r="1227" customFormat="false" ht="15.75" hidden="false" customHeight="true" outlineLevel="0" collapsed="false">
      <c r="A1227" s="200" t="s">
        <v>2044</v>
      </c>
      <c r="B1227" s="200"/>
      <c r="C1227" s="200"/>
      <c r="D1227" s="200"/>
      <c r="E1227" s="200"/>
    </row>
    <row r="1228" customFormat="false" ht="15" hidden="false" customHeight="false" outlineLevel="0" collapsed="false">
      <c r="A1228" s="29" t="n">
        <v>83058</v>
      </c>
      <c r="B1228" s="59"/>
      <c r="C1228" s="42" t="s">
        <v>2045</v>
      </c>
      <c r="D1228" s="46" t="n">
        <f aca="false">E1228*20/120</f>
        <v>825</v>
      </c>
      <c r="E1228" s="44" t="n">
        <v>4950</v>
      </c>
    </row>
    <row r="1229" customFormat="false" ht="30" hidden="false" customHeight="false" outlineLevel="0" collapsed="false">
      <c r="A1229" s="23" t="n">
        <v>83059</v>
      </c>
      <c r="B1229" s="59"/>
      <c r="C1229" s="42" t="s">
        <v>2046</v>
      </c>
      <c r="D1229" s="46" t="n">
        <f aca="false">E1229*20/120</f>
        <v>825</v>
      </c>
      <c r="E1229" s="44" t="n">
        <v>4950</v>
      </c>
    </row>
    <row r="1230" customFormat="false" ht="15" hidden="false" customHeight="false" outlineLevel="0" collapsed="false">
      <c r="A1230" s="29" t="n">
        <v>83060</v>
      </c>
      <c r="B1230" s="59"/>
      <c r="C1230" s="42" t="s">
        <v>2047</v>
      </c>
      <c r="D1230" s="46" t="n">
        <f aca="false">E1230*20/120</f>
        <v>1008.33333333333</v>
      </c>
      <c r="E1230" s="44" t="n">
        <v>6050</v>
      </c>
    </row>
    <row r="1231" customFormat="false" ht="30" hidden="false" customHeight="false" outlineLevel="0" collapsed="false">
      <c r="A1231" s="23" t="n">
        <v>83061</v>
      </c>
      <c r="B1231" s="59"/>
      <c r="C1231" s="42" t="s">
        <v>2048</v>
      </c>
      <c r="D1231" s="46" t="n">
        <f aca="false">E1231*20/120</f>
        <v>1008.33333333333</v>
      </c>
      <c r="E1231" s="44" t="n">
        <v>6050</v>
      </c>
    </row>
    <row r="1232" customFormat="false" ht="15" hidden="false" customHeight="false" outlineLevel="0" collapsed="false">
      <c r="A1232" s="29" t="n">
        <v>83062</v>
      </c>
      <c r="B1232" s="59"/>
      <c r="C1232" s="42" t="s">
        <v>2049</v>
      </c>
      <c r="D1232" s="46" t="n">
        <f aca="false">E1232*20/120</f>
        <v>916.666666666667</v>
      </c>
      <c r="E1232" s="44" t="n">
        <v>5500</v>
      </c>
    </row>
    <row r="1233" customFormat="false" ht="15" hidden="false" customHeight="false" outlineLevel="0" collapsed="false">
      <c r="A1233" s="23" t="n">
        <v>83063</v>
      </c>
      <c r="B1233" s="59"/>
      <c r="C1233" s="42" t="s">
        <v>2050</v>
      </c>
      <c r="D1233" s="46" t="n">
        <f aca="false">E1233*20/120</f>
        <v>1283.33333333333</v>
      </c>
      <c r="E1233" s="44" t="n">
        <v>7700</v>
      </c>
    </row>
    <row r="1234" customFormat="false" ht="15" hidden="false" customHeight="false" outlineLevel="0" collapsed="false">
      <c r="A1234" s="29" t="n">
        <v>83064</v>
      </c>
      <c r="B1234" s="59"/>
      <c r="C1234" s="42" t="s">
        <v>2051</v>
      </c>
      <c r="D1234" s="46" t="n">
        <f aca="false">E1234*20/120</f>
        <v>1100</v>
      </c>
      <c r="E1234" s="44" t="n">
        <v>6600</v>
      </c>
    </row>
    <row r="1235" customFormat="false" ht="15.75" hidden="false" customHeight="false" outlineLevel="0" collapsed="false">
      <c r="A1235" s="197" t="s">
        <v>2052</v>
      </c>
      <c r="B1235" s="197"/>
      <c r="C1235" s="197"/>
      <c r="D1235" s="197"/>
      <c r="E1235" s="197"/>
    </row>
    <row r="1236" customFormat="false" ht="15" hidden="false" customHeight="false" outlineLevel="0" collapsed="false">
      <c r="A1236" s="23" t="n">
        <v>85001</v>
      </c>
      <c r="B1236" s="24" t="s">
        <v>2053</v>
      </c>
      <c r="C1236" s="25" t="s">
        <v>2054</v>
      </c>
      <c r="D1236" s="26" t="n">
        <v>0</v>
      </c>
      <c r="E1236" s="27" t="n">
        <v>2025</v>
      </c>
    </row>
    <row r="1237" customFormat="false" ht="15" hidden="false" customHeight="false" outlineLevel="0" collapsed="false">
      <c r="A1237" s="23" t="n">
        <v>85002</v>
      </c>
      <c r="B1237" s="24" t="s">
        <v>2055</v>
      </c>
      <c r="C1237" s="25" t="s">
        <v>2056</v>
      </c>
      <c r="D1237" s="26" t="n">
        <v>0</v>
      </c>
      <c r="E1237" s="27" t="n">
        <v>1750</v>
      </c>
    </row>
    <row r="1238" customFormat="false" ht="15" hidden="false" customHeight="false" outlineLevel="0" collapsed="false">
      <c r="A1238" s="23" t="n">
        <v>85003</v>
      </c>
      <c r="B1238" s="24" t="s">
        <v>2053</v>
      </c>
      <c r="C1238" s="25" t="s">
        <v>2057</v>
      </c>
      <c r="D1238" s="26" t="n">
        <v>0</v>
      </c>
      <c r="E1238" s="27" t="n">
        <v>2750</v>
      </c>
    </row>
    <row r="1239" customFormat="false" ht="15" hidden="false" customHeight="false" outlineLevel="0" collapsed="false">
      <c r="A1239" s="23" t="n">
        <v>85004</v>
      </c>
      <c r="B1239" s="24" t="s">
        <v>2055</v>
      </c>
      <c r="C1239" s="25" t="s">
        <v>2058</v>
      </c>
      <c r="D1239" s="26" t="n">
        <v>0</v>
      </c>
      <c r="E1239" s="27" t="n">
        <v>2299</v>
      </c>
    </row>
    <row r="1240" customFormat="false" ht="15" hidden="false" customHeight="false" outlineLevel="0" collapsed="false">
      <c r="A1240" s="23" t="n">
        <v>85007</v>
      </c>
      <c r="B1240" s="43" t="s">
        <v>2059</v>
      </c>
      <c r="C1240" s="25" t="s">
        <v>2060</v>
      </c>
      <c r="D1240" s="26" t="n">
        <v>0</v>
      </c>
      <c r="E1240" s="27" t="n">
        <v>1353</v>
      </c>
    </row>
    <row r="1241" customFormat="false" ht="15" hidden="false" customHeight="false" outlineLevel="0" collapsed="false">
      <c r="A1241" s="23" t="n">
        <v>85008</v>
      </c>
      <c r="B1241" s="24" t="s">
        <v>2061</v>
      </c>
      <c r="C1241" s="25" t="s">
        <v>2062</v>
      </c>
      <c r="D1241" s="26" t="n">
        <v>0</v>
      </c>
      <c r="E1241" s="27" t="n">
        <v>676</v>
      </c>
    </row>
    <row r="1242" customFormat="false" ht="15" hidden="false" customHeight="false" outlineLevel="0" collapsed="false">
      <c r="A1242" s="23" t="n">
        <v>85009</v>
      </c>
      <c r="B1242" s="31" t="s">
        <v>2063</v>
      </c>
      <c r="C1242" s="25" t="s">
        <v>2064</v>
      </c>
      <c r="D1242" s="26" t="n">
        <v>0</v>
      </c>
      <c r="E1242" s="27" t="n">
        <v>676</v>
      </c>
    </row>
    <row r="1243" customFormat="false" ht="15" hidden="false" customHeight="false" outlineLevel="0" collapsed="false">
      <c r="A1243" s="23" t="n">
        <v>85010</v>
      </c>
      <c r="B1243" s="24" t="s">
        <v>2065</v>
      </c>
      <c r="C1243" s="25" t="s">
        <v>2066</v>
      </c>
      <c r="D1243" s="26" t="n">
        <v>0</v>
      </c>
      <c r="E1243" s="27" t="n">
        <v>676</v>
      </c>
    </row>
    <row r="1244" customFormat="false" ht="15" hidden="false" customHeight="false" outlineLevel="0" collapsed="false">
      <c r="A1244" s="23" t="n">
        <v>85011</v>
      </c>
      <c r="B1244" s="24" t="s">
        <v>2067</v>
      </c>
      <c r="C1244" s="25" t="s">
        <v>2068</v>
      </c>
      <c r="D1244" s="26" t="n">
        <v>0</v>
      </c>
      <c r="E1244" s="27" t="n">
        <v>676</v>
      </c>
    </row>
    <row r="1245" customFormat="false" ht="15" hidden="false" customHeight="false" outlineLevel="0" collapsed="false">
      <c r="A1245" s="23" t="n">
        <v>85012</v>
      </c>
      <c r="B1245" s="59" t="s">
        <v>2069</v>
      </c>
      <c r="C1245" s="25" t="s">
        <v>2070</v>
      </c>
      <c r="D1245" s="26" t="n">
        <v>0</v>
      </c>
      <c r="E1245" s="27" t="n">
        <v>412</v>
      </c>
    </row>
    <row r="1246" customFormat="false" ht="15" hidden="false" customHeight="false" outlineLevel="0" collapsed="false">
      <c r="A1246" s="23" t="n">
        <v>85013</v>
      </c>
      <c r="B1246" s="24" t="s">
        <v>2071</v>
      </c>
      <c r="C1246" s="25" t="s">
        <v>2072</v>
      </c>
      <c r="D1246" s="26" t="n">
        <v>0</v>
      </c>
      <c r="E1246" s="27" t="n">
        <v>676</v>
      </c>
    </row>
    <row r="1247" customFormat="false" ht="15" hidden="false" customHeight="false" outlineLevel="0" collapsed="false">
      <c r="A1247" s="23" t="n">
        <v>85014</v>
      </c>
      <c r="B1247" s="24" t="s">
        <v>2073</v>
      </c>
      <c r="C1247" s="25" t="s">
        <v>2074</v>
      </c>
      <c r="D1247" s="26" t="n">
        <v>0</v>
      </c>
      <c r="E1247" s="27" t="n">
        <v>330</v>
      </c>
    </row>
    <row r="1248" customFormat="false" ht="15" hidden="false" customHeight="false" outlineLevel="0" collapsed="false">
      <c r="A1248" s="23" t="n">
        <v>85015</v>
      </c>
      <c r="B1248" s="24" t="s">
        <v>2075</v>
      </c>
      <c r="C1248" s="25" t="s">
        <v>2076</v>
      </c>
      <c r="D1248" s="26" t="n">
        <v>0</v>
      </c>
      <c r="E1248" s="27" t="n">
        <v>412</v>
      </c>
    </row>
    <row r="1249" customFormat="false" ht="15" hidden="false" customHeight="false" outlineLevel="0" collapsed="false">
      <c r="A1249" s="23" t="n">
        <v>85016</v>
      </c>
      <c r="B1249" s="59" t="s">
        <v>2077</v>
      </c>
      <c r="C1249" s="42" t="s">
        <v>2078</v>
      </c>
      <c r="D1249" s="26" t="n">
        <v>0</v>
      </c>
      <c r="E1249" s="27" t="n">
        <v>412</v>
      </c>
    </row>
    <row r="1250" customFormat="false" ht="15" hidden="false" customHeight="false" outlineLevel="0" collapsed="false">
      <c r="A1250" s="23" t="n">
        <v>85017</v>
      </c>
      <c r="B1250" s="24" t="s">
        <v>2079</v>
      </c>
      <c r="C1250" s="68" t="s">
        <v>2080</v>
      </c>
      <c r="D1250" s="26" t="n">
        <v>0</v>
      </c>
      <c r="E1250" s="27" t="n">
        <v>528</v>
      </c>
    </row>
    <row r="1251" customFormat="false" ht="15" hidden="false" customHeight="false" outlineLevel="0" collapsed="false">
      <c r="A1251" s="23" t="n">
        <v>85020</v>
      </c>
      <c r="B1251" s="24" t="s">
        <v>2081</v>
      </c>
      <c r="C1251" s="68" t="s">
        <v>2082</v>
      </c>
      <c r="D1251" s="26" t="n">
        <v>0</v>
      </c>
      <c r="E1251" s="27" t="n">
        <v>676</v>
      </c>
    </row>
    <row r="1252" customFormat="false" ht="15" hidden="false" customHeight="false" outlineLevel="0" collapsed="false">
      <c r="A1252" s="23" t="n">
        <v>85021</v>
      </c>
      <c r="B1252" s="59" t="s">
        <v>2083</v>
      </c>
      <c r="C1252" s="25" t="s">
        <v>2084</v>
      </c>
      <c r="D1252" s="26" t="n">
        <v>0</v>
      </c>
      <c r="E1252" s="27" t="n">
        <v>528</v>
      </c>
    </row>
    <row r="1253" customFormat="false" ht="15" hidden="false" customHeight="false" outlineLevel="0" collapsed="false">
      <c r="A1253" s="23" t="n">
        <v>85022</v>
      </c>
      <c r="B1253" s="59" t="s">
        <v>2085</v>
      </c>
      <c r="C1253" s="25" t="s">
        <v>2086</v>
      </c>
      <c r="D1253" s="26" t="n">
        <v>0</v>
      </c>
      <c r="E1253" s="27" t="n">
        <v>528</v>
      </c>
    </row>
    <row r="1254" customFormat="false" ht="15" hidden="false" customHeight="false" outlineLevel="0" collapsed="false">
      <c r="A1254" s="23" t="n">
        <v>85023</v>
      </c>
      <c r="B1254" s="59" t="s">
        <v>2087</v>
      </c>
      <c r="C1254" s="25" t="s">
        <v>2088</v>
      </c>
      <c r="D1254" s="26" t="n">
        <v>0</v>
      </c>
      <c r="E1254" s="27" t="n">
        <v>412</v>
      </c>
    </row>
    <row r="1255" customFormat="false" ht="15" hidden="false" customHeight="false" outlineLevel="0" collapsed="false">
      <c r="A1255" s="23" t="n">
        <v>85024</v>
      </c>
      <c r="B1255" s="24" t="s">
        <v>2089</v>
      </c>
      <c r="C1255" s="25" t="s">
        <v>2090</v>
      </c>
      <c r="D1255" s="26" t="n">
        <v>0</v>
      </c>
      <c r="E1255" s="27" t="n">
        <v>473</v>
      </c>
    </row>
    <row r="1256" customFormat="false" ht="15" hidden="false" customHeight="false" outlineLevel="0" collapsed="false">
      <c r="A1256" s="23" t="n">
        <v>85025</v>
      </c>
      <c r="B1256" s="24" t="s">
        <v>2091</v>
      </c>
      <c r="C1256" s="25" t="s">
        <v>2092</v>
      </c>
      <c r="D1256" s="26" t="n">
        <v>0</v>
      </c>
      <c r="E1256" s="27" t="n">
        <v>473</v>
      </c>
    </row>
    <row r="1257" customFormat="false" ht="15" hidden="false" customHeight="false" outlineLevel="0" collapsed="false">
      <c r="A1257" s="23" t="n">
        <v>85026</v>
      </c>
      <c r="B1257" s="24" t="s">
        <v>2093</v>
      </c>
      <c r="C1257" s="25" t="s">
        <v>2094</v>
      </c>
      <c r="D1257" s="26" t="n">
        <v>0</v>
      </c>
      <c r="E1257" s="27" t="n">
        <v>676</v>
      </c>
    </row>
    <row r="1258" customFormat="false" ht="15" hidden="false" customHeight="false" outlineLevel="0" collapsed="false">
      <c r="A1258" s="23" t="n">
        <v>85027</v>
      </c>
      <c r="B1258" s="24" t="s">
        <v>2095</v>
      </c>
      <c r="C1258" s="25" t="s">
        <v>2096</v>
      </c>
      <c r="D1258" s="26" t="n">
        <v>0</v>
      </c>
      <c r="E1258" s="27" t="n">
        <v>412</v>
      </c>
    </row>
    <row r="1259" customFormat="false" ht="15" hidden="false" customHeight="false" outlineLevel="0" collapsed="false">
      <c r="A1259" s="23" t="n">
        <v>85028</v>
      </c>
      <c r="B1259" s="24" t="s">
        <v>2097</v>
      </c>
      <c r="C1259" s="25" t="s">
        <v>2098</v>
      </c>
      <c r="D1259" s="26" t="n">
        <v>0</v>
      </c>
      <c r="E1259" s="27" t="n">
        <v>412</v>
      </c>
    </row>
    <row r="1260" customFormat="false" ht="15" hidden="false" customHeight="false" outlineLevel="0" collapsed="false">
      <c r="A1260" s="23" t="n">
        <v>85030</v>
      </c>
      <c r="B1260" s="24" t="s">
        <v>2099</v>
      </c>
      <c r="C1260" s="25" t="s">
        <v>2100</v>
      </c>
      <c r="D1260" s="26" t="n">
        <v>0</v>
      </c>
      <c r="E1260" s="27" t="n">
        <v>412</v>
      </c>
    </row>
    <row r="1261" customFormat="false" ht="15" hidden="false" customHeight="false" outlineLevel="0" collapsed="false">
      <c r="A1261" s="23" t="n">
        <v>85031</v>
      </c>
      <c r="B1261" s="24" t="s">
        <v>2101</v>
      </c>
      <c r="C1261" s="25" t="s">
        <v>2102</v>
      </c>
      <c r="D1261" s="26" t="n">
        <v>0</v>
      </c>
      <c r="E1261" s="27" t="n">
        <v>412</v>
      </c>
    </row>
    <row r="1262" customFormat="false" ht="15" hidden="false" customHeight="false" outlineLevel="0" collapsed="false">
      <c r="A1262" s="23" t="n">
        <v>85032</v>
      </c>
      <c r="B1262" s="59" t="s">
        <v>2103</v>
      </c>
      <c r="C1262" s="25" t="s">
        <v>2104</v>
      </c>
      <c r="D1262" s="26" t="n">
        <v>0</v>
      </c>
      <c r="E1262" s="27" t="n">
        <v>330</v>
      </c>
    </row>
    <row r="1263" customFormat="false" ht="15" hidden="false" customHeight="false" outlineLevel="0" collapsed="false">
      <c r="A1263" s="23" t="n">
        <v>85033</v>
      </c>
      <c r="B1263" s="24" t="s">
        <v>2105</v>
      </c>
      <c r="C1263" s="25" t="s">
        <v>2106</v>
      </c>
      <c r="D1263" s="26" t="n">
        <v>0</v>
      </c>
      <c r="E1263" s="27" t="n">
        <v>330</v>
      </c>
    </row>
    <row r="1264" customFormat="false" ht="15" hidden="false" customHeight="false" outlineLevel="0" collapsed="false">
      <c r="A1264" s="23" t="n">
        <v>85034</v>
      </c>
      <c r="B1264" s="24" t="s">
        <v>2107</v>
      </c>
      <c r="C1264" s="25" t="s">
        <v>2108</v>
      </c>
      <c r="D1264" s="26" t="n">
        <v>0</v>
      </c>
      <c r="E1264" s="27" t="n">
        <v>825</v>
      </c>
    </row>
    <row r="1265" customFormat="false" ht="15" hidden="false" customHeight="false" outlineLevel="0" collapsed="false">
      <c r="A1265" s="23" t="n">
        <v>85035</v>
      </c>
      <c r="B1265" s="59" t="s">
        <v>2109</v>
      </c>
      <c r="C1265" s="25" t="s">
        <v>2110</v>
      </c>
      <c r="D1265" s="26" t="n">
        <v>0</v>
      </c>
      <c r="E1265" s="27" t="n">
        <v>352</v>
      </c>
    </row>
    <row r="1266" customFormat="false" ht="15" hidden="false" customHeight="false" outlineLevel="0" collapsed="false">
      <c r="A1266" s="23" t="n">
        <v>85036</v>
      </c>
      <c r="B1266" s="24" t="s">
        <v>2111</v>
      </c>
      <c r="C1266" s="25" t="s">
        <v>2112</v>
      </c>
      <c r="D1266" s="26" t="n">
        <v>0</v>
      </c>
      <c r="E1266" s="27" t="n">
        <v>412</v>
      </c>
    </row>
    <row r="1267" customFormat="false" ht="15" hidden="false" customHeight="false" outlineLevel="0" collapsed="false">
      <c r="A1267" s="23" t="n">
        <v>85037</v>
      </c>
      <c r="B1267" s="59" t="s">
        <v>2113</v>
      </c>
      <c r="C1267" s="25" t="s">
        <v>2114</v>
      </c>
      <c r="D1267" s="26" t="n">
        <v>0</v>
      </c>
      <c r="E1267" s="27" t="n">
        <v>330</v>
      </c>
    </row>
    <row r="1268" customFormat="false" ht="15" hidden="false" customHeight="false" outlineLevel="0" collapsed="false">
      <c r="A1268" s="23" t="n">
        <v>85040</v>
      </c>
      <c r="B1268" s="24" t="s">
        <v>2115</v>
      </c>
      <c r="C1268" s="25" t="s">
        <v>2116</v>
      </c>
      <c r="D1268" s="26" t="n">
        <v>0</v>
      </c>
      <c r="E1268" s="27" t="n">
        <v>676</v>
      </c>
    </row>
    <row r="1269" customFormat="false" ht="15" hidden="false" customHeight="false" outlineLevel="0" collapsed="false">
      <c r="A1269" s="23" t="n">
        <v>85041</v>
      </c>
      <c r="B1269" s="24" t="s">
        <v>2117</v>
      </c>
      <c r="C1269" s="25" t="s">
        <v>2118</v>
      </c>
      <c r="D1269" s="26" t="n">
        <v>0</v>
      </c>
      <c r="E1269" s="27" t="n">
        <v>676</v>
      </c>
    </row>
    <row r="1270" customFormat="false" ht="15" hidden="false" customHeight="false" outlineLevel="0" collapsed="false">
      <c r="A1270" s="23" t="n">
        <v>85044</v>
      </c>
      <c r="B1270" s="59" t="s">
        <v>2119</v>
      </c>
      <c r="C1270" s="25" t="s">
        <v>2120</v>
      </c>
      <c r="D1270" s="26" t="n">
        <v>0</v>
      </c>
      <c r="E1270" s="27" t="n">
        <v>940</v>
      </c>
    </row>
    <row r="1271" customFormat="false" ht="15" hidden="false" customHeight="false" outlineLevel="0" collapsed="false">
      <c r="A1271" s="23" t="n">
        <v>85045</v>
      </c>
      <c r="B1271" s="24" t="s">
        <v>2121</v>
      </c>
      <c r="C1271" s="25" t="s">
        <v>2122</v>
      </c>
      <c r="D1271" s="26" t="n">
        <v>0</v>
      </c>
      <c r="E1271" s="27" t="n">
        <v>473</v>
      </c>
    </row>
    <row r="1272" customFormat="false" ht="15" hidden="false" customHeight="false" outlineLevel="0" collapsed="false">
      <c r="A1272" s="23" t="n">
        <v>85046</v>
      </c>
      <c r="B1272" s="24" t="s">
        <v>2123</v>
      </c>
      <c r="C1272" s="25" t="s">
        <v>2124</v>
      </c>
      <c r="D1272" s="26" t="n">
        <v>0</v>
      </c>
      <c r="E1272" s="27" t="n">
        <v>770</v>
      </c>
    </row>
    <row r="1273" customFormat="false" ht="30" hidden="false" customHeight="false" outlineLevel="0" collapsed="false">
      <c r="A1273" s="23" t="n">
        <v>85047</v>
      </c>
      <c r="B1273" s="43" t="s">
        <v>2125</v>
      </c>
      <c r="C1273" s="25" t="s">
        <v>2126</v>
      </c>
      <c r="D1273" s="27" t="n">
        <v>0</v>
      </c>
      <c r="E1273" s="27" t="n">
        <v>770</v>
      </c>
    </row>
    <row r="1274" customFormat="false" ht="15" hidden="false" customHeight="false" outlineLevel="0" collapsed="false">
      <c r="A1274" s="23" t="n">
        <v>85052</v>
      </c>
      <c r="B1274" s="59" t="s">
        <v>2127</v>
      </c>
      <c r="C1274" s="25" t="s">
        <v>2128</v>
      </c>
      <c r="D1274" s="26" t="n">
        <v>0</v>
      </c>
      <c r="E1274" s="27" t="n">
        <v>1650</v>
      </c>
    </row>
    <row r="1275" customFormat="false" ht="15" hidden="false" customHeight="false" outlineLevel="0" collapsed="false">
      <c r="A1275" s="23" t="n">
        <v>85053</v>
      </c>
      <c r="B1275" s="59" t="s">
        <v>2129</v>
      </c>
      <c r="C1275" s="25" t="s">
        <v>2130</v>
      </c>
      <c r="D1275" s="26" t="n">
        <v>0</v>
      </c>
      <c r="E1275" s="27" t="n">
        <v>770</v>
      </c>
    </row>
    <row r="1276" customFormat="false" ht="19.5" hidden="false" customHeight="true" outlineLevel="0" collapsed="false">
      <c r="A1276" s="23" t="n">
        <v>85054</v>
      </c>
      <c r="B1276" s="59" t="s">
        <v>2131</v>
      </c>
      <c r="C1276" s="25" t="s">
        <v>2132</v>
      </c>
      <c r="D1276" s="26" t="n">
        <v>0</v>
      </c>
      <c r="E1276" s="27" t="n">
        <v>676</v>
      </c>
    </row>
    <row r="1277" customFormat="false" ht="15" hidden="false" customHeight="false" outlineLevel="0" collapsed="false">
      <c r="A1277" s="23" t="n">
        <v>85055</v>
      </c>
      <c r="B1277" s="24" t="s">
        <v>2133</v>
      </c>
      <c r="C1277" s="25" t="s">
        <v>2134</v>
      </c>
      <c r="D1277" s="26" t="n">
        <v>0</v>
      </c>
      <c r="E1277" s="27" t="n">
        <v>352</v>
      </c>
    </row>
    <row r="1278" customFormat="false" ht="15" hidden="false" customHeight="false" outlineLevel="0" collapsed="false">
      <c r="A1278" s="23" t="n">
        <v>85058</v>
      </c>
      <c r="B1278" s="59" t="s">
        <v>2135</v>
      </c>
      <c r="C1278" s="68" t="s">
        <v>2136</v>
      </c>
      <c r="D1278" s="26" t="n">
        <v>0</v>
      </c>
      <c r="E1278" s="27" t="n">
        <v>1177</v>
      </c>
    </row>
    <row r="1279" customFormat="false" ht="15" hidden="false" customHeight="false" outlineLevel="0" collapsed="false">
      <c r="A1279" s="23" t="n">
        <v>85063</v>
      </c>
      <c r="B1279" s="59" t="s">
        <v>2137</v>
      </c>
      <c r="C1279" s="25" t="s">
        <v>2138</v>
      </c>
      <c r="D1279" s="26" t="n">
        <v>0</v>
      </c>
      <c r="E1279" s="27" t="n">
        <v>676</v>
      </c>
    </row>
    <row r="1280" customFormat="false" ht="15" hidden="false" customHeight="false" outlineLevel="0" collapsed="false">
      <c r="A1280" s="23" t="n">
        <v>85064</v>
      </c>
      <c r="B1280" s="24" t="s">
        <v>2139</v>
      </c>
      <c r="C1280" s="25" t="s">
        <v>2140</v>
      </c>
      <c r="D1280" s="26" t="n">
        <v>0</v>
      </c>
      <c r="E1280" s="27" t="n">
        <v>2695</v>
      </c>
    </row>
    <row r="1281" customFormat="false" ht="15" hidden="false" customHeight="false" outlineLevel="0" collapsed="false">
      <c r="A1281" s="23" t="n">
        <v>85065</v>
      </c>
      <c r="B1281" s="24" t="s">
        <v>2141</v>
      </c>
      <c r="C1281" s="25" t="s">
        <v>2142</v>
      </c>
      <c r="D1281" s="26" t="n">
        <v>0</v>
      </c>
      <c r="E1281" s="27" t="n">
        <v>1177</v>
      </c>
    </row>
    <row r="1282" customFormat="false" ht="15" hidden="false" customHeight="false" outlineLevel="0" collapsed="false">
      <c r="A1282" s="23" t="n">
        <v>85072</v>
      </c>
      <c r="B1282" s="24" t="s">
        <v>2143</v>
      </c>
      <c r="C1282" s="25" t="s">
        <v>2144</v>
      </c>
      <c r="D1282" s="26" t="n">
        <v>0</v>
      </c>
      <c r="E1282" s="27" t="n">
        <v>825</v>
      </c>
    </row>
    <row r="1283" customFormat="false" ht="15" hidden="false" customHeight="false" outlineLevel="0" collapsed="false">
      <c r="A1283" s="23" t="n">
        <v>85073</v>
      </c>
      <c r="B1283" s="59" t="s">
        <v>2145</v>
      </c>
      <c r="C1283" s="25" t="s">
        <v>2146</v>
      </c>
      <c r="D1283" s="26" t="n">
        <v>0</v>
      </c>
      <c r="E1283" s="27" t="n">
        <v>770</v>
      </c>
    </row>
    <row r="1284" customFormat="false" ht="15" hidden="false" customHeight="false" outlineLevel="0" collapsed="false">
      <c r="A1284" s="23" t="n">
        <v>85074</v>
      </c>
      <c r="B1284" s="24" t="s">
        <v>2147</v>
      </c>
      <c r="C1284" s="25" t="s">
        <v>2148</v>
      </c>
      <c r="D1284" s="26" t="n">
        <v>0</v>
      </c>
      <c r="E1284" s="27" t="n">
        <v>676</v>
      </c>
    </row>
    <row r="1285" customFormat="false" ht="15" hidden="false" customHeight="false" outlineLevel="0" collapsed="false">
      <c r="A1285" s="23" t="n">
        <v>85075</v>
      </c>
      <c r="B1285" s="24" t="s">
        <v>2149</v>
      </c>
      <c r="C1285" s="25" t="s">
        <v>2150</v>
      </c>
      <c r="D1285" s="26" t="n">
        <v>0</v>
      </c>
      <c r="E1285" s="27" t="n">
        <v>2200</v>
      </c>
    </row>
    <row r="1286" customFormat="false" ht="30" hidden="false" customHeight="false" outlineLevel="0" collapsed="false">
      <c r="A1286" s="23" t="n">
        <v>85076</v>
      </c>
      <c r="B1286" s="31" t="s">
        <v>2151</v>
      </c>
      <c r="C1286" s="25" t="s">
        <v>2152</v>
      </c>
      <c r="D1286" s="27" t="n">
        <v>0</v>
      </c>
      <c r="E1286" s="27" t="n">
        <v>1320</v>
      </c>
    </row>
    <row r="1287" customFormat="false" ht="15" hidden="false" customHeight="false" outlineLevel="0" collapsed="false">
      <c r="A1287" s="23" t="n">
        <v>85077</v>
      </c>
      <c r="B1287" s="24" t="s">
        <v>2153</v>
      </c>
      <c r="C1287" s="25" t="s">
        <v>2154</v>
      </c>
      <c r="D1287" s="26" t="n">
        <v>0</v>
      </c>
      <c r="E1287" s="27" t="n">
        <v>770</v>
      </c>
    </row>
    <row r="1288" customFormat="false" ht="15" hidden="false" customHeight="false" outlineLevel="0" collapsed="false">
      <c r="A1288" s="23" t="n">
        <v>85078</v>
      </c>
      <c r="B1288" s="24" t="s">
        <v>2155</v>
      </c>
      <c r="C1288" s="25" t="s">
        <v>2156</v>
      </c>
      <c r="D1288" s="26" t="n">
        <v>0</v>
      </c>
      <c r="E1288" s="27" t="n">
        <v>990</v>
      </c>
    </row>
    <row r="1289" customFormat="false" ht="15" hidden="false" customHeight="false" outlineLevel="0" collapsed="false">
      <c r="A1289" s="23" t="n">
        <v>85079</v>
      </c>
      <c r="B1289" s="24" t="s">
        <v>2157</v>
      </c>
      <c r="C1289" s="25" t="s">
        <v>2158</v>
      </c>
      <c r="D1289" s="26" t="n">
        <v>0</v>
      </c>
      <c r="E1289" s="27" t="n">
        <v>3531</v>
      </c>
    </row>
    <row r="1290" customFormat="false" ht="15" hidden="false" customHeight="false" outlineLevel="0" collapsed="false">
      <c r="A1290" s="23" t="n">
        <v>85080</v>
      </c>
      <c r="B1290" s="59" t="s">
        <v>2159</v>
      </c>
      <c r="C1290" s="25" t="s">
        <v>2160</v>
      </c>
      <c r="D1290" s="26" t="n">
        <v>0</v>
      </c>
      <c r="E1290" s="27" t="n">
        <v>3300</v>
      </c>
    </row>
    <row r="1291" customFormat="false" ht="15" hidden="false" customHeight="false" outlineLevel="0" collapsed="false">
      <c r="A1291" s="23" t="n">
        <v>85081</v>
      </c>
      <c r="B1291" s="59" t="s">
        <v>2161</v>
      </c>
      <c r="C1291" s="25" t="s">
        <v>2162</v>
      </c>
      <c r="D1291" s="26" t="n">
        <v>0</v>
      </c>
      <c r="E1291" s="27" t="n">
        <v>5005</v>
      </c>
    </row>
    <row r="1292" customFormat="false" ht="15" hidden="false" customHeight="false" outlineLevel="0" collapsed="false">
      <c r="A1292" s="23" t="n">
        <v>85083</v>
      </c>
      <c r="B1292" s="59" t="s">
        <v>2163</v>
      </c>
      <c r="C1292" s="25" t="s">
        <v>2164</v>
      </c>
      <c r="D1292" s="26" t="n">
        <v>0</v>
      </c>
      <c r="E1292" s="27" t="n">
        <v>880</v>
      </c>
    </row>
    <row r="1293" customFormat="false" ht="15" hidden="false" customHeight="false" outlineLevel="0" collapsed="false">
      <c r="A1293" s="23" t="n">
        <v>85084</v>
      </c>
      <c r="B1293" s="24" t="s">
        <v>2165</v>
      </c>
      <c r="C1293" s="25" t="s">
        <v>2166</v>
      </c>
      <c r="D1293" s="26" t="n">
        <v>0</v>
      </c>
      <c r="E1293" s="27" t="n">
        <v>770</v>
      </c>
    </row>
    <row r="1294" customFormat="false" ht="15" hidden="false" customHeight="false" outlineLevel="0" collapsed="false">
      <c r="A1294" s="23" t="n">
        <v>85085</v>
      </c>
      <c r="B1294" s="24" t="s">
        <v>2167</v>
      </c>
      <c r="C1294" s="25" t="s">
        <v>2168</v>
      </c>
      <c r="D1294" s="26" t="n">
        <v>0</v>
      </c>
      <c r="E1294" s="27" t="n">
        <v>588</v>
      </c>
    </row>
    <row r="1295" customFormat="false" ht="15" hidden="false" customHeight="false" outlineLevel="0" collapsed="false">
      <c r="A1295" s="23" t="n">
        <v>85086</v>
      </c>
      <c r="B1295" s="24" t="s">
        <v>2169</v>
      </c>
      <c r="C1295" s="25" t="s">
        <v>2170</v>
      </c>
      <c r="D1295" s="26" t="n">
        <v>0</v>
      </c>
      <c r="E1295" s="27" t="n">
        <v>1430</v>
      </c>
    </row>
    <row r="1296" customFormat="false" ht="15" hidden="false" customHeight="false" outlineLevel="0" collapsed="false">
      <c r="A1296" s="23" t="n">
        <v>85087</v>
      </c>
      <c r="B1296" s="59" t="s">
        <v>2171</v>
      </c>
      <c r="C1296" s="42" t="s">
        <v>2172</v>
      </c>
      <c r="D1296" s="26" t="n">
        <v>0</v>
      </c>
      <c r="E1296" s="27" t="n">
        <v>2475</v>
      </c>
    </row>
    <row r="1297" customFormat="false" ht="30" hidden="false" customHeight="false" outlineLevel="0" collapsed="false">
      <c r="A1297" s="23" t="n">
        <v>85089</v>
      </c>
      <c r="B1297" s="43" t="s">
        <v>2173</v>
      </c>
      <c r="C1297" s="25" t="s">
        <v>2174</v>
      </c>
      <c r="D1297" s="27" t="n">
        <v>0</v>
      </c>
      <c r="E1297" s="27" t="n">
        <v>770</v>
      </c>
    </row>
    <row r="1298" customFormat="false" ht="15" hidden="false" customHeight="false" outlineLevel="0" collapsed="false">
      <c r="A1298" s="23" t="n">
        <v>85090</v>
      </c>
      <c r="B1298" s="59" t="s">
        <v>2175</v>
      </c>
      <c r="C1298" s="25" t="s">
        <v>2176</v>
      </c>
      <c r="D1298" s="26" t="n">
        <v>0</v>
      </c>
      <c r="E1298" s="27" t="n">
        <v>412</v>
      </c>
    </row>
    <row r="1299" customFormat="false" ht="15" hidden="false" customHeight="false" outlineLevel="0" collapsed="false">
      <c r="A1299" s="23" t="n">
        <v>85093</v>
      </c>
      <c r="B1299" s="24" t="s">
        <v>2177</v>
      </c>
      <c r="C1299" s="25" t="s">
        <v>2178</v>
      </c>
      <c r="D1299" s="26" t="n">
        <v>0</v>
      </c>
      <c r="E1299" s="27" t="n">
        <v>880</v>
      </c>
    </row>
    <row r="1300" customFormat="false" ht="15" hidden="false" customHeight="false" outlineLevel="0" collapsed="false">
      <c r="A1300" s="23" t="n">
        <v>85094</v>
      </c>
      <c r="B1300" s="24" t="s">
        <v>2179</v>
      </c>
      <c r="C1300" s="25" t="s">
        <v>2180</v>
      </c>
      <c r="D1300" s="26" t="n">
        <v>0</v>
      </c>
      <c r="E1300" s="27" t="n">
        <v>770</v>
      </c>
    </row>
    <row r="1301" customFormat="false" ht="15" hidden="false" customHeight="false" outlineLevel="0" collapsed="false">
      <c r="A1301" s="23" t="n">
        <v>85106</v>
      </c>
      <c r="B1301" s="24" t="s">
        <v>2181</v>
      </c>
      <c r="C1301" s="25" t="s">
        <v>2182</v>
      </c>
      <c r="D1301" s="26" t="n">
        <v>0</v>
      </c>
      <c r="E1301" s="27" t="n">
        <v>473</v>
      </c>
    </row>
    <row r="1302" customFormat="false" ht="15" hidden="false" customHeight="false" outlineLevel="0" collapsed="false">
      <c r="A1302" s="23" t="n">
        <v>85107</v>
      </c>
      <c r="B1302" s="24" t="s">
        <v>2181</v>
      </c>
      <c r="C1302" s="25" t="s">
        <v>2183</v>
      </c>
      <c r="D1302" s="26" t="n">
        <v>0</v>
      </c>
      <c r="E1302" s="27" t="n">
        <v>412</v>
      </c>
    </row>
    <row r="1303" customFormat="false" ht="30" hidden="false" customHeight="false" outlineLevel="0" collapsed="false">
      <c r="A1303" s="23" t="n">
        <v>85108</v>
      </c>
      <c r="B1303" s="31" t="s">
        <v>2181</v>
      </c>
      <c r="C1303" s="25" t="s">
        <v>2184</v>
      </c>
      <c r="D1303" s="27" t="n">
        <v>0</v>
      </c>
      <c r="E1303" s="27" t="n">
        <v>412</v>
      </c>
    </row>
    <row r="1304" customFormat="false" ht="15" hidden="false" customHeight="false" outlineLevel="0" collapsed="false">
      <c r="A1304" s="23" t="n">
        <v>85109</v>
      </c>
      <c r="B1304" s="59" t="s">
        <v>2185</v>
      </c>
      <c r="C1304" s="25" t="s">
        <v>2186</v>
      </c>
      <c r="D1304" s="26" t="n">
        <v>0</v>
      </c>
      <c r="E1304" s="27" t="n">
        <v>957</v>
      </c>
    </row>
    <row r="1305" customFormat="false" ht="18.75" hidden="false" customHeight="false" outlineLevel="0" collapsed="false">
      <c r="A1305" s="32" t="s">
        <v>2187</v>
      </c>
      <c r="B1305" s="32"/>
      <c r="C1305" s="32"/>
      <c r="D1305" s="32"/>
      <c r="E1305" s="32"/>
    </row>
    <row r="1306" customFormat="false" ht="87" hidden="false" customHeight="true" outlineLevel="0" collapsed="false">
      <c r="A1306" s="201" t="s">
        <v>2188</v>
      </c>
      <c r="B1306" s="201"/>
      <c r="C1306" s="201"/>
      <c r="D1306" s="201"/>
      <c r="E1306" s="201"/>
    </row>
    <row r="1307" customFormat="false" ht="15.75" hidden="false" customHeight="true" outlineLevel="0" collapsed="false">
      <c r="A1307" s="202" t="s">
        <v>2189</v>
      </c>
      <c r="B1307" s="202"/>
      <c r="C1307" s="202"/>
      <c r="D1307" s="202"/>
      <c r="E1307" s="202"/>
    </row>
    <row r="1308" customFormat="false" ht="15" hidden="false" customHeight="false" outlineLevel="0" collapsed="false">
      <c r="A1308" s="31" t="n">
        <v>20001</v>
      </c>
      <c r="B1308" s="24" t="s">
        <v>2190</v>
      </c>
      <c r="C1308" s="203" t="s">
        <v>2191</v>
      </c>
      <c r="D1308" s="26" t="n">
        <v>0</v>
      </c>
      <c r="E1308" s="27" t="n">
        <v>180</v>
      </c>
    </row>
    <row r="1309" customFormat="false" ht="15" hidden="false" customHeight="false" outlineLevel="0" collapsed="false">
      <c r="A1309" s="31" t="n">
        <v>20002</v>
      </c>
      <c r="B1309" s="24" t="s">
        <v>2192</v>
      </c>
      <c r="C1309" s="203" t="s">
        <v>2193</v>
      </c>
      <c r="D1309" s="26" t="n">
        <v>0</v>
      </c>
      <c r="E1309" s="27" t="n">
        <v>180</v>
      </c>
    </row>
    <row r="1310" customFormat="false" ht="16.5" hidden="false" customHeight="true" outlineLevel="0" collapsed="false">
      <c r="A1310" s="31" t="n">
        <v>20003</v>
      </c>
      <c r="B1310" s="24" t="s">
        <v>2194</v>
      </c>
      <c r="C1310" s="203" t="s">
        <v>2195</v>
      </c>
      <c r="D1310" s="26" t="n">
        <v>0</v>
      </c>
      <c r="E1310" s="27" t="n">
        <v>180</v>
      </c>
    </row>
    <row r="1311" customFormat="false" ht="15" hidden="false" customHeight="false" outlineLevel="0" collapsed="false">
      <c r="A1311" s="31" t="n">
        <v>20004</v>
      </c>
      <c r="B1311" s="125" t="s">
        <v>2196</v>
      </c>
      <c r="C1311" s="203" t="s">
        <v>2197</v>
      </c>
      <c r="D1311" s="26" t="n">
        <v>0</v>
      </c>
      <c r="E1311" s="27" t="n">
        <v>570</v>
      </c>
    </row>
    <row r="1312" customFormat="false" ht="15" hidden="false" customHeight="false" outlineLevel="0" collapsed="false">
      <c r="A1312" s="31" t="n">
        <v>20066</v>
      </c>
      <c r="B1312" s="125" t="s">
        <v>2196</v>
      </c>
      <c r="C1312" s="203" t="s">
        <v>2198</v>
      </c>
      <c r="D1312" s="26" t="n">
        <v>0</v>
      </c>
      <c r="E1312" s="27" t="n">
        <v>180</v>
      </c>
    </row>
    <row r="1313" customFormat="false" ht="15" hidden="false" customHeight="false" outlineLevel="0" collapsed="false">
      <c r="A1313" s="31" t="n">
        <v>20005</v>
      </c>
      <c r="B1313" s="24" t="s">
        <v>381</v>
      </c>
      <c r="C1313" s="69" t="s">
        <v>2199</v>
      </c>
      <c r="D1313" s="26" t="n">
        <v>0</v>
      </c>
      <c r="E1313" s="27" t="n">
        <v>325</v>
      </c>
    </row>
    <row r="1314" customFormat="false" ht="15" hidden="false" customHeight="false" outlineLevel="0" collapsed="false">
      <c r="A1314" s="31" t="n">
        <v>20006</v>
      </c>
      <c r="B1314" s="24" t="s">
        <v>2200</v>
      </c>
      <c r="C1314" s="69" t="s">
        <v>2201</v>
      </c>
      <c r="D1314" s="26" t="n">
        <v>0</v>
      </c>
      <c r="E1314" s="27" t="n">
        <v>180</v>
      </c>
    </row>
    <row r="1315" customFormat="false" ht="15" hidden="false" customHeight="false" outlineLevel="0" collapsed="false">
      <c r="A1315" s="31" t="n">
        <v>20007</v>
      </c>
      <c r="B1315" s="24" t="s">
        <v>2202</v>
      </c>
      <c r="C1315" s="203" t="s">
        <v>2203</v>
      </c>
      <c r="D1315" s="26" t="n">
        <v>0</v>
      </c>
      <c r="E1315" s="27" t="n">
        <v>185</v>
      </c>
    </row>
    <row r="1316" customFormat="false" ht="15" hidden="false" customHeight="false" outlineLevel="0" collapsed="false">
      <c r="A1316" s="31" t="n">
        <v>20008</v>
      </c>
      <c r="B1316" s="24" t="s">
        <v>2204</v>
      </c>
      <c r="C1316" s="203" t="s">
        <v>2205</v>
      </c>
      <c r="D1316" s="26" t="n">
        <v>0</v>
      </c>
      <c r="E1316" s="27" t="n">
        <v>180</v>
      </c>
    </row>
    <row r="1317" customFormat="false" ht="15" hidden="false" customHeight="false" outlineLevel="0" collapsed="false">
      <c r="A1317" s="31" t="n">
        <v>20009</v>
      </c>
      <c r="B1317" s="24" t="s">
        <v>2206</v>
      </c>
      <c r="C1317" s="203" t="s">
        <v>2207</v>
      </c>
      <c r="D1317" s="26" t="n">
        <v>0</v>
      </c>
      <c r="E1317" s="27" t="n">
        <v>400</v>
      </c>
    </row>
    <row r="1318" customFormat="false" ht="16.5" hidden="false" customHeight="true" outlineLevel="0" collapsed="false">
      <c r="A1318" s="31" t="n">
        <v>20067</v>
      </c>
      <c r="B1318" s="24" t="s">
        <v>2206</v>
      </c>
      <c r="C1318" s="203" t="s">
        <v>2208</v>
      </c>
      <c r="D1318" s="26" t="n">
        <v>0</v>
      </c>
      <c r="E1318" s="27" t="n">
        <v>180</v>
      </c>
    </row>
    <row r="1319" customFormat="false" ht="15" hidden="false" customHeight="false" outlineLevel="0" collapsed="false">
      <c r="A1319" s="31" t="n">
        <v>20010</v>
      </c>
      <c r="B1319" s="24" t="s">
        <v>2209</v>
      </c>
      <c r="C1319" s="203" t="s">
        <v>2210</v>
      </c>
      <c r="D1319" s="26" t="n">
        <v>0</v>
      </c>
      <c r="E1319" s="27" t="n">
        <v>185</v>
      </c>
    </row>
    <row r="1320" customFormat="false" ht="15" hidden="false" customHeight="false" outlineLevel="0" collapsed="false">
      <c r="A1320" s="23" t="n">
        <v>19999</v>
      </c>
      <c r="B1320" s="24" t="s">
        <v>1825</v>
      </c>
      <c r="C1320" s="25" t="s">
        <v>2211</v>
      </c>
      <c r="D1320" s="26" t="n">
        <v>0</v>
      </c>
      <c r="E1320" s="44" t="n">
        <v>180</v>
      </c>
    </row>
    <row r="1321" customFormat="false" ht="15" hidden="false" customHeight="false" outlineLevel="0" collapsed="false">
      <c r="A1321" s="23" t="n">
        <v>20000</v>
      </c>
      <c r="B1321" s="24" t="s">
        <v>59</v>
      </c>
      <c r="C1321" s="25" t="s">
        <v>2212</v>
      </c>
      <c r="D1321" s="26" t="n">
        <v>0</v>
      </c>
      <c r="E1321" s="44" t="n">
        <v>180</v>
      </c>
    </row>
    <row r="1322" customFormat="false" ht="30" hidden="false" customHeight="false" outlineLevel="0" collapsed="false">
      <c r="A1322" s="31" t="n">
        <v>20011</v>
      </c>
      <c r="B1322" s="31" t="s">
        <v>2213</v>
      </c>
      <c r="C1322" s="30" t="s">
        <v>2214</v>
      </c>
      <c r="D1322" s="27" t="n">
        <v>0</v>
      </c>
      <c r="E1322" s="27" t="n">
        <v>120</v>
      </c>
    </row>
    <row r="1323" customFormat="false" ht="30" hidden="false" customHeight="false" outlineLevel="0" collapsed="false">
      <c r="A1323" s="31" t="n">
        <v>20012</v>
      </c>
      <c r="B1323" s="31" t="s">
        <v>2215</v>
      </c>
      <c r="C1323" s="30" t="s">
        <v>2216</v>
      </c>
      <c r="D1323" s="27" t="n">
        <v>0</v>
      </c>
      <c r="E1323" s="27" t="n">
        <v>200</v>
      </c>
    </row>
    <row r="1324" customFormat="false" ht="60" hidden="false" customHeight="false" outlineLevel="0" collapsed="false">
      <c r="A1324" s="23" t="n">
        <v>20065</v>
      </c>
      <c r="B1324" s="31" t="s">
        <v>2192</v>
      </c>
      <c r="C1324" s="47" t="s">
        <v>2217</v>
      </c>
      <c r="D1324" s="90" t="n">
        <v>0</v>
      </c>
      <c r="E1324" s="88" t="n">
        <v>2500</v>
      </c>
    </row>
    <row r="1325" customFormat="false" ht="49.5" hidden="false" customHeight="true" outlineLevel="0" collapsed="false">
      <c r="A1325" s="23" t="n">
        <v>20068</v>
      </c>
      <c r="B1325" s="31" t="s">
        <v>2192</v>
      </c>
      <c r="C1325" s="47" t="s">
        <v>2218</v>
      </c>
      <c r="D1325" s="90" t="n">
        <v>0</v>
      </c>
      <c r="E1325" s="88" t="n">
        <v>980</v>
      </c>
    </row>
    <row r="1326" customFormat="false" ht="15.75" hidden="false" customHeight="true" outlineLevel="0" collapsed="false">
      <c r="A1326" s="202" t="s">
        <v>2219</v>
      </c>
      <c r="B1326" s="202"/>
      <c r="C1326" s="202"/>
      <c r="D1326" s="202"/>
      <c r="E1326" s="202"/>
    </row>
    <row r="1327" customFormat="false" ht="15" hidden="false" customHeight="false" outlineLevel="0" collapsed="false">
      <c r="A1327" s="31" t="n">
        <v>20013</v>
      </c>
      <c r="B1327" s="24" t="s">
        <v>2220</v>
      </c>
      <c r="C1327" s="203" t="s">
        <v>2221</v>
      </c>
      <c r="D1327" s="26" t="n">
        <v>0</v>
      </c>
      <c r="E1327" s="27" t="n">
        <v>570</v>
      </c>
    </row>
    <row r="1328" customFormat="false" ht="15" hidden="false" customHeight="false" outlineLevel="0" collapsed="false">
      <c r="A1328" s="31" t="n">
        <v>20014</v>
      </c>
      <c r="B1328" s="24" t="s">
        <v>2222</v>
      </c>
      <c r="C1328" s="69" t="s">
        <v>2223</v>
      </c>
      <c r="D1328" s="26" t="n">
        <v>0</v>
      </c>
      <c r="E1328" s="27" t="n">
        <v>1135</v>
      </c>
    </row>
    <row r="1329" customFormat="false" ht="15" hidden="false" customHeight="false" outlineLevel="0" collapsed="false">
      <c r="A1329" s="31" t="n">
        <v>20015</v>
      </c>
      <c r="B1329" s="24" t="s">
        <v>2224</v>
      </c>
      <c r="C1329" s="69" t="s">
        <v>2225</v>
      </c>
      <c r="D1329" s="26" t="n">
        <v>0</v>
      </c>
      <c r="E1329" s="27" t="n">
        <v>570</v>
      </c>
    </row>
    <row r="1330" customFormat="false" ht="15" hidden="false" customHeight="false" outlineLevel="0" collapsed="false">
      <c r="A1330" s="31" t="n">
        <v>20016</v>
      </c>
      <c r="B1330" s="24" t="s">
        <v>2226</v>
      </c>
      <c r="C1330" s="203" t="s">
        <v>2227</v>
      </c>
      <c r="D1330" s="26" t="n">
        <v>0</v>
      </c>
      <c r="E1330" s="27" t="n">
        <v>480</v>
      </c>
    </row>
    <row r="1331" customFormat="false" ht="15" hidden="false" customHeight="false" outlineLevel="0" collapsed="false">
      <c r="A1331" s="31" t="n">
        <v>20017</v>
      </c>
      <c r="B1331" s="24" t="s">
        <v>2228</v>
      </c>
      <c r="C1331" s="203" t="s">
        <v>2229</v>
      </c>
      <c r="D1331" s="26" t="n">
        <v>0</v>
      </c>
      <c r="E1331" s="27" t="n">
        <v>330</v>
      </c>
    </row>
    <row r="1332" customFormat="false" ht="15" hidden="false" customHeight="false" outlineLevel="0" collapsed="false">
      <c r="A1332" s="31" t="n">
        <v>20018</v>
      </c>
      <c r="B1332" s="24" t="s">
        <v>2230</v>
      </c>
      <c r="C1332" s="203" t="s">
        <v>2231</v>
      </c>
      <c r="D1332" s="26" t="n">
        <v>0</v>
      </c>
      <c r="E1332" s="27" t="n">
        <v>230</v>
      </c>
    </row>
    <row r="1333" customFormat="false" ht="15" hidden="false" customHeight="false" outlineLevel="0" collapsed="false">
      <c r="A1333" s="31" t="n">
        <v>20019</v>
      </c>
      <c r="B1333" s="24" t="s">
        <v>2232</v>
      </c>
      <c r="C1333" s="69" t="s">
        <v>2233</v>
      </c>
      <c r="D1333" s="26" t="n">
        <v>0</v>
      </c>
      <c r="E1333" s="27" t="n">
        <v>390</v>
      </c>
    </row>
    <row r="1334" customFormat="false" ht="15" hidden="false" customHeight="false" outlineLevel="0" collapsed="false">
      <c r="A1334" s="31" t="n">
        <v>20020</v>
      </c>
      <c r="B1334" s="24" t="s">
        <v>2234</v>
      </c>
      <c r="C1334" s="69" t="s">
        <v>2235</v>
      </c>
      <c r="D1334" s="26" t="n">
        <v>0</v>
      </c>
      <c r="E1334" s="27" t="n">
        <v>220</v>
      </c>
    </row>
    <row r="1335" customFormat="false" ht="15" hidden="false" customHeight="false" outlineLevel="0" collapsed="false">
      <c r="A1335" s="31" t="n">
        <v>20021</v>
      </c>
      <c r="B1335" s="24" t="s">
        <v>2236</v>
      </c>
      <c r="C1335" s="69" t="s">
        <v>2237</v>
      </c>
      <c r="D1335" s="26" t="n">
        <v>0</v>
      </c>
      <c r="E1335" s="27" t="n">
        <v>890</v>
      </c>
    </row>
    <row r="1336" customFormat="false" ht="15" hidden="false" customHeight="false" outlineLevel="0" collapsed="false">
      <c r="A1336" s="31" t="n">
        <v>20022</v>
      </c>
      <c r="B1336" s="59" t="s">
        <v>2238</v>
      </c>
      <c r="C1336" s="203" t="s">
        <v>2239</v>
      </c>
      <c r="D1336" s="26" t="n">
        <v>0</v>
      </c>
      <c r="E1336" s="27" t="n">
        <v>1875</v>
      </c>
    </row>
    <row r="1337" customFormat="false" ht="15" hidden="false" customHeight="false" outlineLevel="0" collapsed="false">
      <c r="A1337" s="31" t="n">
        <v>20023</v>
      </c>
      <c r="B1337" s="24" t="s">
        <v>2240</v>
      </c>
      <c r="C1337" s="203" t="s">
        <v>2241</v>
      </c>
      <c r="D1337" s="26" t="n">
        <v>0</v>
      </c>
      <c r="E1337" s="27" t="n">
        <v>180</v>
      </c>
    </row>
    <row r="1338" customFormat="false" ht="15" hidden="false" customHeight="false" outlineLevel="0" collapsed="false">
      <c r="A1338" s="31" t="n">
        <v>20024</v>
      </c>
      <c r="B1338" s="24" t="s">
        <v>1932</v>
      </c>
      <c r="C1338" s="69" t="s">
        <v>2242</v>
      </c>
      <c r="D1338" s="26" t="n">
        <v>0</v>
      </c>
      <c r="E1338" s="27" t="n">
        <v>125</v>
      </c>
    </row>
    <row r="1339" customFormat="false" ht="15" hidden="false" customHeight="false" outlineLevel="0" collapsed="false">
      <c r="A1339" s="31" t="n">
        <v>20025</v>
      </c>
      <c r="B1339" s="24" t="s">
        <v>2243</v>
      </c>
      <c r="C1339" s="69" t="s">
        <v>2244</v>
      </c>
      <c r="D1339" s="26" t="n">
        <v>0</v>
      </c>
      <c r="E1339" s="27" t="n">
        <v>220</v>
      </c>
    </row>
    <row r="1340" customFormat="false" ht="15" hidden="false" customHeight="false" outlineLevel="0" collapsed="false">
      <c r="A1340" s="31" t="n">
        <v>20026</v>
      </c>
      <c r="B1340" s="24" t="s">
        <v>2245</v>
      </c>
      <c r="C1340" s="69" t="s">
        <v>2246</v>
      </c>
      <c r="D1340" s="26" t="n">
        <v>0</v>
      </c>
      <c r="E1340" s="27" t="n">
        <v>220</v>
      </c>
    </row>
    <row r="1341" customFormat="false" ht="15" hidden="false" customHeight="false" outlineLevel="0" collapsed="false">
      <c r="A1341" s="31" t="n">
        <v>20027</v>
      </c>
      <c r="B1341" s="24" t="s">
        <v>2247</v>
      </c>
      <c r="C1341" s="69" t="s">
        <v>2248</v>
      </c>
      <c r="D1341" s="26" t="n">
        <v>0</v>
      </c>
      <c r="E1341" s="27" t="n">
        <v>70</v>
      </c>
    </row>
    <row r="1342" customFormat="false" ht="15" hidden="false" customHeight="false" outlineLevel="0" collapsed="false">
      <c r="A1342" s="31" t="n">
        <v>20028</v>
      </c>
      <c r="B1342" s="24" t="s">
        <v>1929</v>
      </c>
      <c r="C1342" s="69" t="s">
        <v>2249</v>
      </c>
      <c r="D1342" s="26" t="n">
        <v>0</v>
      </c>
      <c r="E1342" s="27" t="n">
        <v>220</v>
      </c>
    </row>
    <row r="1343" customFormat="false" ht="15" hidden="false" customHeight="false" outlineLevel="0" collapsed="false">
      <c r="A1343" s="31" t="n">
        <v>20029</v>
      </c>
      <c r="B1343" s="24" t="s">
        <v>1923</v>
      </c>
      <c r="C1343" s="69" t="s">
        <v>2250</v>
      </c>
      <c r="D1343" s="26" t="n">
        <v>0</v>
      </c>
      <c r="E1343" s="27" t="n">
        <v>220</v>
      </c>
    </row>
    <row r="1344" customFormat="false" ht="15" hidden="false" customHeight="false" outlineLevel="0" collapsed="false">
      <c r="A1344" s="31" t="n">
        <v>20030</v>
      </c>
      <c r="B1344" s="24" t="s">
        <v>2251</v>
      </c>
      <c r="C1344" s="69" t="s">
        <v>2252</v>
      </c>
      <c r="D1344" s="26" t="n">
        <v>0</v>
      </c>
      <c r="E1344" s="27" t="n">
        <v>220</v>
      </c>
    </row>
    <row r="1345" customFormat="false" ht="15" hidden="false" customHeight="false" outlineLevel="0" collapsed="false">
      <c r="A1345" s="31" t="n">
        <v>20031</v>
      </c>
      <c r="B1345" s="24" t="s">
        <v>2253</v>
      </c>
      <c r="C1345" s="69" t="s">
        <v>2254</v>
      </c>
      <c r="D1345" s="26" t="n">
        <v>0</v>
      </c>
      <c r="E1345" s="27" t="n">
        <v>180</v>
      </c>
    </row>
    <row r="1346" customFormat="false" ht="15" hidden="false" customHeight="false" outlineLevel="0" collapsed="false">
      <c r="A1346" s="31" t="n">
        <v>20032</v>
      </c>
      <c r="B1346" s="59" t="s">
        <v>297</v>
      </c>
      <c r="C1346" s="69" t="s">
        <v>2255</v>
      </c>
      <c r="D1346" s="26" t="n">
        <v>500</v>
      </c>
      <c r="E1346" s="27" t="n">
        <v>3000</v>
      </c>
    </row>
    <row r="1347" customFormat="false" ht="15" hidden="false" customHeight="false" outlineLevel="0" collapsed="false">
      <c r="A1347" s="31" t="n">
        <v>20033</v>
      </c>
      <c r="B1347" s="24" t="s">
        <v>2256</v>
      </c>
      <c r="C1347" s="69" t="s">
        <v>2257</v>
      </c>
      <c r="D1347" s="26" t="n">
        <v>0</v>
      </c>
      <c r="E1347" s="27" t="n">
        <v>100</v>
      </c>
    </row>
    <row r="1348" customFormat="false" ht="15" hidden="false" customHeight="false" outlineLevel="0" collapsed="false">
      <c r="A1348" s="31" t="n">
        <v>20034</v>
      </c>
      <c r="B1348" s="24" t="s">
        <v>2258</v>
      </c>
      <c r="C1348" s="69" t="s">
        <v>2259</v>
      </c>
      <c r="D1348" s="26" t="n">
        <v>0</v>
      </c>
      <c r="E1348" s="27" t="n">
        <v>100</v>
      </c>
    </row>
    <row r="1349" customFormat="false" ht="15.75" hidden="false" customHeight="true" outlineLevel="0" collapsed="false">
      <c r="A1349" s="202" t="s">
        <v>2260</v>
      </c>
      <c r="B1349" s="202"/>
      <c r="C1349" s="202"/>
      <c r="D1349" s="202"/>
      <c r="E1349" s="202"/>
    </row>
    <row r="1350" customFormat="false" ht="15" hidden="false" customHeight="false" outlineLevel="0" collapsed="false">
      <c r="A1350" s="31" t="n">
        <v>20035</v>
      </c>
      <c r="B1350" s="59" t="s">
        <v>2261</v>
      </c>
      <c r="C1350" s="204" t="s">
        <v>2262</v>
      </c>
      <c r="D1350" s="26" t="n">
        <v>0</v>
      </c>
      <c r="E1350" s="27" t="n">
        <v>140</v>
      </c>
    </row>
    <row r="1351" customFormat="false" ht="15" hidden="false" customHeight="false" outlineLevel="0" collapsed="false">
      <c r="A1351" s="31" t="n">
        <v>20036</v>
      </c>
      <c r="B1351" s="59" t="s">
        <v>2263</v>
      </c>
      <c r="C1351" s="204" t="s">
        <v>2264</v>
      </c>
      <c r="D1351" s="26" t="n">
        <v>0</v>
      </c>
      <c r="E1351" s="27" t="n">
        <v>140</v>
      </c>
    </row>
    <row r="1352" customFormat="false" ht="15" hidden="false" customHeight="false" outlineLevel="0" collapsed="false">
      <c r="A1352" s="31" t="n">
        <v>20037</v>
      </c>
      <c r="B1352" s="59" t="s">
        <v>2265</v>
      </c>
      <c r="C1352" s="203" t="s">
        <v>2266</v>
      </c>
      <c r="D1352" s="26" t="n">
        <v>0</v>
      </c>
      <c r="E1352" s="27" t="n">
        <v>80</v>
      </c>
    </row>
    <row r="1353" customFormat="false" ht="15" hidden="false" customHeight="false" outlineLevel="0" collapsed="false">
      <c r="A1353" s="31" t="n">
        <v>20038</v>
      </c>
      <c r="B1353" s="24" t="s">
        <v>2267</v>
      </c>
      <c r="C1353" s="203" t="s">
        <v>2268</v>
      </c>
      <c r="D1353" s="26" t="n">
        <v>0</v>
      </c>
      <c r="E1353" s="27" t="n">
        <v>340</v>
      </c>
    </row>
    <row r="1354" customFormat="false" ht="15" hidden="false" customHeight="false" outlineLevel="0" collapsed="false">
      <c r="A1354" s="31" t="n">
        <v>20039</v>
      </c>
      <c r="B1354" s="94" t="s">
        <v>2269</v>
      </c>
      <c r="C1354" s="69" t="s">
        <v>2270</v>
      </c>
      <c r="D1354" s="26" t="n">
        <v>0</v>
      </c>
      <c r="E1354" s="27" t="n">
        <v>90</v>
      </c>
    </row>
    <row r="1355" customFormat="false" ht="15" hidden="false" customHeight="false" outlineLevel="0" collapsed="false">
      <c r="A1355" s="31" t="n">
        <v>20040</v>
      </c>
      <c r="B1355" s="94" t="s">
        <v>2271</v>
      </c>
      <c r="C1355" s="69" t="s">
        <v>2272</v>
      </c>
      <c r="D1355" s="26" t="n">
        <v>0</v>
      </c>
      <c r="E1355" s="27" t="n">
        <v>80</v>
      </c>
    </row>
    <row r="1356" customFormat="false" ht="15" hidden="false" customHeight="true" outlineLevel="0" collapsed="false">
      <c r="A1356" s="31" t="n">
        <v>20041</v>
      </c>
      <c r="B1356" s="133" t="s">
        <v>2273</v>
      </c>
      <c r="C1356" s="69" t="s">
        <v>2274</v>
      </c>
      <c r="D1356" s="27" t="n">
        <v>0</v>
      </c>
      <c r="E1356" s="27" t="n">
        <v>100</v>
      </c>
    </row>
    <row r="1357" customFormat="false" ht="15" hidden="false" customHeight="true" outlineLevel="0" collapsed="false">
      <c r="A1357" s="31" t="n">
        <v>20042</v>
      </c>
      <c r="B1357" s="31" t="s">
        <v>2275</v>
      </c>
      <c r="C1357" s="30" t="s">
        <v>2276</v>
      </c>
      <c r="D1357" s="27" t="n">
        <v>0</v>
      </c>
      <c r="E1357" s="27" t="n">
        <v>150</v>
      </c>
    </row>
    <row r="1358" customFormat="false" ht="30" hidden="false" customHeight="false" outlineLevel="0" collapsed="false">
      <c r="A1358" s="31" t="n">
        <v>20043</v>
      </c>
      <c r="B1358" s="31" t="s">
        <v>2277</v>
      </c>
      <c r="C1358" s="30" t="s">
        <v>2278</v>
      </c>
      <c r="D1358" s="27" t="n">
        <v>0</v>
      </c>
      <c r="E1358" s="27" t="n">
        <v>150</v>
      </c>
    </row>
    <row r="1359" customFormat="false" ht="15" hidden="false" customHeight="false" outlineLevel="0" collapsed="false">
      <c r="A1359" s="31" t="n">
        <v>20044</v>
      </c>
      <c r="B1359" s="24" t="s">
        <v>2279</v>
      </c>
      <c r="C1359" s="69" t="s">
        <v>2280</v>
      </c>
      <c r="D1359" s="26" t="n">
        <v>0</v>
      </c>
      <c r="E1359" s="27" t="n">
        <v>320</v>
      </c>
    </row>
    <row r="1360" customFormat="false" ht="15" hidden="false" customHeight="false" outlineLevel="0" collapsed="false">
      <c r="A1360" s="31" t="n">
        <v>20045</v>
      </c>
      <c r="B1360" s="24" t="s">
        <v>2281</v>
      </c>
      <c r="C1360" s="69" t="s">
        <v>2282</v>
      </c>
      <c r="D1360" s="26" t="n">
        <v>0</v>
      </c>
      <c r="E1360" s="27" t="n">
        <v>90</v>
      </c>
    </row>
    <row r="1361" customFormat="false" ht="15" hidden="false" customHeight="false" outlineLevel="0" collapsed="false">
      <c r="A1361" s="31" t="n">
        <v>20046</v>
      </c>
      <c r="B1361" s="94" t="s">
        <v>2283</v>
      </c>
      <c r="C1361" s="69" t="s">
        <v>2284</v>
      </c>
      <c r="D1361" s="26" t="n">
        <v>0</v>
      </c>
      <c r="E1361" s="27" t="n">
        <v>85</v>
      </c>
    </row>
    <row r="1362" customFormat="false" ht="15" hidden="false" customHeight="false" outlineLevel="0" collapsed="false">
      <c r="A1362" s="31" t="n">
        <v>20047</v>
      </c>
      <c r="B1362" s="94" t="s">
        <v>2285</v>
      </c>
      <c r="C1362" s="69" t="s">
        <v>2286</v>
      </c>
      <c r="D1362" s="26" t="n">
        <v>0</v>
      </c>
      <c r="E1362" s="27" t="n">
        <v>85</v>
      </c>
    </row>
    <row r="1363" customFormat="false" ht="15" hidden="false" customHeight="false" outlineLevel="0" collapsed="false">
      <c r="A1363" s="31" t="n">
        <v>20048</v>
      </c>
      <c r="B1363" s="94" t="s">
        <v>2287</v>
      </c>
      <c r="C1363" s="69" t="s">
        <v>2288</v>
      </c>
      <c r="D1363" s="26" t="n">
        <v>0</v>
      </c>
      <c r="E1363" s="27" t="n">
        <v>85</v>
      </c>
    </row>
    <row r="1364" customFormat="false" ht="15" hidden="false" customHeight="false" outlineLevel="0" collapsed="false">
      <c r="A1364" s="31" t="n">
        <v>20049</v>
      </c>
      <c r="B1364" s="94" t="s">
        <v>2289</v>
      </c>
      <c r="C1364" s="69" t="s">
        <v>2290</v>
      </c>
      <c r="D1364" s="26" t="n">
        <v>0</v>
      </c>
      <c r="E1364" s="27" t="n">
        <v>85</v>
      </c>
    </row>
    <row r="1365" customFormat="false" ht="15" hidden="false" customHeight="false" outlineLevel="0" collapsed="false">
      <c r="A1365" s="31" t="n">
        <v>20050</v>
      </c>
      <c r="B1365" s="24" t="s">
        <v>2291</v>
      </c>
      <c r="C1365" s="69" t="s">
        <v>2292</v>
      </c>
      <c r="D1365" s="26" t="n">
        <v>0</v>
      </c>
      <c r="E1365" s="27" t="n">
        <v>170</v>
      </c>
    </row>
    <row r="1366" customFormat="false" ht="15" hidden="false" customHeight="false" outlineLevel="0" collapsed="false">
      <c r="A1366" s="31" t="n">
        <v>20051</v>
      </c>
      <c r="B1366" s="24" t="s">
        <v>2293</v>
      </c>
      <c r="C1366" s="69" t="s">
        <v>2294</v>
      </c>
      <c r="D1366" s="26" t="n">
        <v>0</v>
      </c>
      <c r="E1366" s="27" t="n">
        <v>325</v>
      </c>
    </row>
    <row r="1367" customFormat="false" ht="15" hidden="false" customHeight="false" outlineLevel="0" collapsed="false">
      <c r="A1367" s="31" t="n">
        <v>20052</v>
      </c>
      <c r="B1367" s="24" t="s">
        <v>2295</v>
      </c>
      <c r="C1367" s="69" t="s">
        <v>2296</v>
      </c>
      <c r="D1367" s="26" t="n">
        <v>0</v>
      </c>
      <c r="E1367" s="27" t="n">
        <v>150</v>
      </c>
    </row>
    <row r="1368" customFormat="false" ht="15" hidden="false" customHeight="false" outlineLevel="0" collapsed="false">
      <c r="A1368" s="31" t="n">
        <v>20053</v>
      </c>
      <c r="B1368" s="24" t="s">
        <v>2297</v>
      </c>
      <c r="C1368" s="69" t="s">
        <v>2298</v>
      </c>
      <c r="D1368" s="26" t="n">
        <v>0</v>
      </c>
      <c r="E1368" s="27" t="n">
        <v>475</v>
      </c>
    </row>
    <row r="1369" customFormat="false" ht="15" hidden="false" customHeight="false" outlineLevel="0" collapsed="false">
      <c r="A1369" s="31" t="n">
        <v>20054</v>
      </c>
      <c r="B1369" s="59" t="s">
        <v>2299</v>
      </c>
      <c r="C1369" s="69" t="s">
        <v>2300</v>
      </c>
      <c r="D1369" s="26" t="n">
        <v>0</v>
      </c>
      <c r="E1369" s="27" t="n">
        <v>220</v>
      </c>
    </row>
    <row r="1370" customFormat="false" ht="30" hidden="false" customHeight="false" outlineLevel="0" collapsed="false">
      <c r="A1370" s="31" t="n">
        <v>20055</v>
      </c>
      <c r="B1370" s="43" t="s">
        <v>2301</v>
      </c>
      <c r="C1370" s="69" t="s">
        <v>2302</v>
      </c>
      <c r="D1370" s="27" t="n">
        <v>0</v>
      </c>
      <c r="E1370" s="27" t="n">
        <v>810</v>
      </c>
    </row>
    <row r="1371" customFormat="false" ht="30" hidden="false" customHeight="false" outlineLevel="0" collapsed="false">
      <c r="A1371" s="31" t="n">
        <v>20056</v>
      </c>
      <c r="B1371" s="132" t="s">
        <v>2303</v>
      </c>
      <c r="C1371" s="42" t="s">
        <v>2304</v>
      </c>
      <c r="D1371" s="27" t="n">
        <v>0</v>
      </c>
      <c r="E1371" s="27" t="n">
        <v>570</v>
      </c>
    </row>
    <row r="1372" customFormat="false" ht="45" hidden="false" customHeight="false" outlineLevel="0" collapsed="false">
      <c r="A1372" s="31" t="n">
        <v>20057</v>
      </c>
      <c r="B1372" s="132" t="s">
        <v>2305</v>
      </c>
      <c r="C1372" s="69" t="s">
        <v>2306</v>
      </c>
      <c r="D1372" s="27" t="n">
        <v>0</v>
      </c>
      <c r="E1372" s="27" t="n">
        <v>1100</v>
      </c>
    </row>
    <row r="1373" customFormat="false" ht="30" hidden="false" customHeight="false" outlineLevel="0" collapsed="false">
      <c r="A1373" s="31" t="n">
        <v>20058</v>
      </c>
      <c r="B1373" s="132" t="s">
        <v>2307</v>
      </c>
      <c r="C1373" s="69" t="s">
        <v>2308</v>
      </c>
      <c r="D1373" s="27" t="n">
        <v>0</v>
      </c>
      <c r="E1373" s="27" t="n">
        <v>310</v>
      </c>
    </row>
    <row r="1374" customFormat="false" ht="15" hidden="false" customHeight="false" outlineLevel="0" collapsed="false">
      <c r="A1374" s="31" t="n">
        <v>20059</v>
      </c>
      <c r="B1374" s="94" t="s">
        <v>2309</v>
      </c>
      <c r="C1374" s="69" t="s">
        <v>2310</v>
      </c>
      <c r="D1374" s="26" t="n">
        <v>0</v>
      </c>
      <c r="E1374" s="27" t="n">
        <v>480</v>
      </c>
    </row>
    <row r="1375" customFormat="false" ht="15" hidden="false" customHeight="false" outlineLevel="0" collapsed="false">
      <c r="A1375" s="31" t="n">
        <v>20060</v>
      </c>
      <c r="B1375" s="94" t="s">
        <v>2311</v>
      </c>
      <c r="C1375" s="69" t="s">
        <v>2312</v>
      </c>
      <c r="D1375" s="26" t="n">
        <v>0</v>
      </c>
      <c r="E1375" s="27" t="n">
        <v>865</v>
      </c>
    </row>
    <row r="1376" customFormat="false" ht="15" hidden="false" customHeight="false" outlineLevel="0" collapsed="false">
      <c r="A1376" s="31" t="n">
        <v>20061</v>
      </c>
      <c r="B1376" s="94" t="s">
        <v>2313</v>
      </c>
      <c r="C1376" s="69" t="s">
        <v>2314</v>
      </c>
      <c r="D1376" s="26" t="n">
        <v>0</v>
      </c>
      <c r="E1376" s="27" t="n">
        <v>100</v>
      </c>
    </row>
    <row r="1377" customFormat="false" ht="15" hidden="false" customHeight="false" outlineLevel="0" collapsed="false">
      <c r="A1377" s="31" t="n">
        <v>20062</v>
      </c>
      <c r="B1377" s="94" t="s">
        <v>2315</v>
      </c>
      <c r="C1377" s="69" t="s">
        <v>2316</v>
      </c>
      <c r="D1377" s="26" t="n">
        <v>0</v>
      </c>
      <c r="E1377" s="27" t="n">
        <v>720</v>
      </c>
    </row>
    <row r="1378" customFormat="false" ht="15" hidden="false" customHeight="false" outlineLevel="0" collapsed="false">
      <c r="A1378" s="31" t="n">
        <v>20063</v>
      </c>
      <c r="B1378" s="24" t="s">
        <v>2317</v>
      </c>
      <c r="C1378" s="69" t="s">
        <v>2318</v>
      </c>
      <c r="D1378" s="26" t="n">
        <v>0</v>
      </c>
      <c r="E1378" s="27" t="n">
        <v>600</v>
      </c>
    </row>
    <row r="1379" customFormat="false" ht="15" hidden="false" customHeight="false" outlineLevel="0" collapsed="false">
      <c r="A1379" s="31" t="n">
        <v>20064</v>
      </c>
      <c r="B1379" s="24" t="s">
        <v>2319</v>
      </c>
      <c r="C1379" s="69" t="s">
        <v>2320</v>
      </c>
      <c r="D1379" s="26" t="n">
        <v>0</v>
      </c>
      <c r="E1379" s="27" t="n">
        <v>600</v>
      </c>
    </row>
    <row r="1380" customFormat="false" ht="15.75" hidden="false" customHeight="false" outlineLevel="0" collapsed="false">
      <c r="A1380" s="197" t="s">
        <v>2321</v>
      </c>
      <c r="B1380" s="197"/>
      <c r="C1380" s="197"/>
      <c r="D1380" s="197"/>
      <c r="E1380" s="197"/>
    </row>
    <row r="1381" customFormat="false" ht="15" hidden="false" customHeight="false" outlineLevel="0" collapsed="false">
      <c r="A1381" s="23" t="n">
        <v>90001</v>
      </c>
      <c r="B1381" s="24" t="s">
        <v>2322</v>
      </c>
      <c r="C1381" s="37" t="s">
        <v>2323</v>
      </c>
      <c r="D1381" s="26" t="n">
        <v>0</v>
      </c>
      <c r="E1381" s="27" t="n">
        <v>4500</v>
      </c>
    </row>
    <row r="1382" customFormat="false" ht="15" hidden="false" customHeight="false" outlineLevel="0" collapsed="false">
      <c r="A1382" s="23" t="n">
        <v>90002</v>
      </c>
      <c r="B1382" s="24" t="s">
        <v>2324</v>
      </c>
      <c r="C1382" s="37" t="s">
        <v>2325</v>
      </c>
      <c r="D1382" s="26" t="n">
        <v>0</v>
      </c>
      <c r="E1382" s="27" t="n">
        <v>5700</v>
      </c>
    </row>
    <row r="1383" customFormat="false" ht="15" hidden="false" customHeight="false" outlineLevel="0" collapsed="false">
      <c r="A1383" s="107" t="n">
        <v>90071</v>
      </c>
      <c r="B1383" s="24" t="s">
        <v>2326</v>
      </c>
      <c r="C1383" s="37" t="s">
        <v>2327</v>
      </c>
      <c r="D1383" s="26" t="n">
        <v>0</v>
      </c>
      <c r="E1383" s="27" t="n">
        <v>6900</v>
      </c>
    </row>
    <row r="1384" customFormat="false" ht="15" hidden="false" customHeight="false" outlineLevel="0" collapsed="false">
      <c r="A1384" s="107" t="n">
        <v>90072</v>
      </c>
      <c r="B1384" s="24" t="s">
        <v>2328</v>
      </c>
      <c r="C1384" s="37" t="s">
        <v>2329</v>
      </c>
      <c r="D1384" s="26" t="n">
        <v>0</v>
      </c>
      <c r="E1384" s="27" t="n">
        <v>8100</v>
      </c>
    </row>
    <row r="1385" customFormat="false" ht="15" hidden="false" customHeight="false" outlineLevel="0" collapsed="false">
      <c r="A1385" s="23" t="n">
        <v>90005</v>
      </c>
      <c r="B1385" s="24" t="s">
        <v>2330</v>
      </c>
      <c r="C1385" s="68" t="s">
        <v>2331</v>
      </c>
      <c r="D1385" s="26" t="n">
        <v>0</v>
      </c>
      <c r="E1385" s="45" t="n">
        <v>160</v>
      </c>
    </row>
    <row r="1386" customFormat="false" ht="15" hidden="false" customHeight="false" outlineLevel="0" collapsed="false">
      <c r="A1386" s="23" t="n">
        <v>90006</v>
      </c>
      <c r="B1386" s="24" t="s">
        <v>2332</v>
      </c>
      <c r="C1386" s="30" t="s">
        <v>2333</v>
      </c>
      <c r="D1386" s="26" t="n">
        <v>0</v>
      </c>
      <c r="E1386" s="45" t="n">
        <v>160</v>
      </c>
    </row>
    <row r="1387" customFormat="false" ht="15" hidden="false" customHeight="false" outlineLevel="0" collapsed="false">
      <c r="A1387" s="29" t="n">
        <v>90063</v>
      </c>
      <c r="B1387" s="24" t="s">
        <v>2334</v>
      </c>
      <c r="C1387" s="68" t="s">
        <v>2335</v>
      </c>
      <c r="D1387" s="26" t="n">
        <v>0</v>
      </c>
      <c r="E1387" s="27" t="n">
        <v>320</v>
      </c>
    </row>
    <row r="1388" customFormat="false" ht="15" hidden="false" customHeight="false" outlineLevel="0" collapsed="false">
      <c r="A1388" s="23" t="n">
        <v>90064</v>
      </c>
      <c r="B1388" s="24" t="s">
        <v>2336</v>
      </c>
      <c r="C1388" s="30" t="s">
        <v>2337</v>
      </c>
      <c r="D1388" s="26" t="n">
        <v>0</v>
      </c>
      <c r="E1388" s="27" t="n">
        <v>320</v>
      </c>
    </row>
    <row r="1389" customFormat="false" ht="15" hidden="false" customHeight="false" outlineLevel="0" collapsed="false">
      <c r="A1389" s="23" t="n">
        <v>90020</v>
      </c>
      <c r="B1389" s="59" t="s">
        <v>2338</v>
      </c>
      <c r="C1389" s="25" t="s">
        <v>2339</v>
      </c>
      <c r="D1389" s="26" t="n">
        <v>0</v>
      </c>
      <c r="E1389" s="45" t="n">
        <v>250</v>
      </c>
    </row>
    <row r="1390" customFormat="false" ht="15" hidden="false" customHeight="true" outlineLevel="0" collapsed="false">
      <c r="A1390" s="23" t="n">
        <v>90023</v>
      </c>
      <c r="B1390" s="59" t="s">
        <v>2340</v>
      </c>
      <c r="C1390" s="30" t="s">
        <v>2341</v>
      </c>
      <c r="D1390" s="26" t="n">
        <v>0</v>
      </c>
      <c r="E1390" s="45" t="n">
        <v>100</v>
      </c>
    </row>
    <row r="1391" customFormat="false" ht="45" hidden="false" customHeight="false" outlineLevel="0" collapsed="false">
      <c r="A1391" s="23" t="n">
        <v>90024</v>
      </c>
      <c r="B1391" s="31" t="s">
        <v>2342</v>
      </c>
      <c r="C1391" s="205" t="s">
        <v>2343</v>
      </c>
      <c r="D1391" s="27" t="n">
        <v>0</v>
      </c>
      <c r="E1391" s="27" t="n">
        <v>1500</v>
      </c>
    </row>
    <row r="1392" customFormat="false" ht="45" hidden="false" customHeight="false" outlineLevel="0" collapsed="false">
      <c r="A1392" s="23" t="n">
        <v>90025</v>
      </c>
      <c r="B1392" s="31" t="s">
        <v>2344</v>
      </c>
      <c r="C1392" s="205" t="s">
        <v>2345</v>
      </c>
      <c r="D1392" s="27" t="n">
        <v>0</v>
      </c>
      <c r="E1392" s="27" t="n">
        <v>1700</v>
      </c>
    </row>
    <row r="1393" customFormat="false" ht="45" hidden="false" customHeight="false" outlineLevel="0" collapsed="false">
      <c r="A1393" s="23" t="n">
        <v>90026</v>
      </c>
      <c r="B1393" s="31" t="s">
        <v>2346</v>
      </c>
      <c r="C1393" s="205" t="s">
        <v>2347</v>
      </c>
      <c r="D1393" s="27" t="n">
        <v>0</v>
      </c>
      <c r="E1393" s="27" t="n">
        <v>3500</v>
      </c>
    </row>
    <row r="1394" customFormat="false" ht="30" hidden="false" customHeight="false" outlineLevel="0" collapsed="false">
      <c r="A1394" s="23" t="n">
        <v>90027</v>
      </c>
      <c r="B1394" s="24" t="s">
        <v>2348</v>
      </c>
      <c r="C1394" s="42" t="s">
        <v>2349</v>
      </c>
      <c r="D1394" s="27" t="n">
        <v>0</v>
      </c>
      <c r="E1394" s="27" t="n">
        <v>1500</v>
      </c>
    </row>
    <row r="1395" customFormat="false" ht="32.25" hidden="false" customHeight="true" outlineLevel="0" collapsed="false">
      <c r="A1395" s="23" t="n">
        <v>90028</v>
      </c>
      <c r="B1395" s="24" t="s">
        <v>2350</v>
      </c>
      <c r="C1395" s="42" t="s">
        <v>2351</v>
      </c>
      <c r="D1395" s="26" t="n">
        <v>0</v>
      </c>
      <c r="E1395" s="27" t="n">
        <v>2100</v>
      </c>
    </row>
    <row r="1396" customFormat="false" ht="45" hidden="false" customHeight="false" outlineLevel="0" collapsed="false">
      <c r="A1396" s="23" t="n">
        <v>90029</v>
      </c>
      <c r="B1396" s="31" t="s">
        <v>2352</v>
      </c>
      <c r="C1396" s="206" t="s">
        <v>2353</v>
      </c>
      <c r="D1396" s="27" t="n">
        <v>0</v>
      </c>
      <c r="E1396" s="27" t="n">
        <v>1500</v>
      </c>
    </row>
    <row r="1397" customFormat="false" ht="90" hidden="false" customHeight="false" outlineLevel="0" collapsed="false">
      <c r="A1397" s="23" t="n">
        <v>90030</v>
      </c>
      <c r="B1397" s="113" t="s">
        <v>2354</v>
      </c>
      <c r="C1397" s="206" t="s">
        <v>2355</v>
      </c>
      <c r="D1397" s="27" t="n">
        <v>0</v>
      </c>
      <c r="E1397" s="27" t="n">
        <v>1500</v>
      </c>
    </row>
    <row r="1398" customFormat="false" ht="60" hidden="false" customHeight="false" outlineLevel="0" collapsed="false">
      <c r="A1398" s="23" t="n">
        <v>90031</v>
      </c>
      <c r="B1398" s="113" t="s">
        <v>2356</v>
      </c>
      <c r="C1398" s="206" t="s">
        <v>2357</v>
      </c>
      <c r="D1398" s="27" t="n">
        <v>0</v>
      </c>
      <c r="E1398" s="27" t="n">
        <v>2250</v>
      </c>
    </row>
    <row r="1399" customFormat="false" ht="30" hidden="false" customHeight="false" outlineLevel="0" collapsed="false">
      <c r="A1399" s="23" t="n">
        <v>90032</v>
      </c>
      <c r="B1399" s="31" t="s">
        <v>2358</v>
      </c>
      <c r="C1399" s="207" t="s">
        <v>2359</v>
      </c>
      <c r="D1399" s="27" t="n">
        <v>0</v>
      </c>
      <c r="E1399" s="27" t="n">
        <v>500</v>
      </c>
    </row>
    <row r="1400" customFormat="false" ht="30" hidden="false" customHeight="false" outlineLevel="0" collapsed="false">
      <c r="A1400" s="23" t="n">
        <v>90033</v>
      </c>
      <c r="B1400" s="31" t="s">
        <v>2360</v>
      </c>
      <c r="C1400" s="207" t="s">
        <v>2361</v>
      </c>
      <c r="D1400" s="27" t="n">
        <v>0</v>
      </c>
      <c r="E1400" s="27" t="n">
        <v>450</v>
      </c>
    </row>
    <row r="1401" customFormat="false" ht="30" hidden="false" customHeight="false" outlineLevel="0" collapsed="false">
      <c r="A1401" s="23" t="n">
        <v>90034</v>
      </c>
      <c r="B1401" s="31" t="s">
        <v>2362</v>
      </c>
      <c r="C1401" s="207" t="s">
        <v>2363</v>
      </c>
      <c r="D1401" s="27" t="n">
        <v>0</v>
      </c>
      <c r="E1401" s="27" t="n">
        <v>400</v>
      </c>
    </row>
    <row r="1402" customFormat="false" ht="30" hidden="false" customHeight="false" outlineLevel="0" collapsed="false">
      <c r="A1402" s="23" t="n">
        <v>90035</v>
      </c>
      <c r="B1402" s="31" t="s">
        <v>2364</v>
      </c>
      <c r="C1402" s="89" t="s">
        <v>2365</v>
      </c>
      <c r="D1402" s="27" t="n">
        <v>0</v>
      </c>
      <c r="E1402" s="27" t="n">
        <v>400</v>
      </c>
    </row>
    <row r="1403" customFormat="false" ht="75" hidden="false" customHeight="false" outlineLevel="0" collapsed="false">
      <c r="A1403" s="23" t="n">
        <v>90040</v>
      </c>
      <c r="B1403" s="31" t="s">
        <v>2366</v>
      </c>
      <c r="C1403" s="205" t="s">
        <v>2367</v>
      </c>
      <c r="D1403" s="27" t="n">
        <v>0</v>
      </c>
      <c r="E1403" s="44" t="n">
        <v>3500</v>
      </c>
    </row>
    <row r="1404" customFormat="false" ht="30" hidden="false" customHeight="false" outlineLevel="0" collapsed="false">
      <c r="A1404" s="23" t="n">
        <v>90041</v>
      </c>
      <c r="B1404" s="24" t="s">
        <v>2368</v>
      </c>
      <c r="C1404" s="25" t="s">
        <v>2369</v>
      </c>
      <c r="D1404" s="26" t="n">
        <v>0</v>
      </c>
      <c r="E1404" s="27" t="n">
        <v>3200</v>
      </c>
    </row>
    <row r="1405" customFormat="false" ht="15" hidden="false" customHeight="false" outlineLevel="0" collapsed="false">
      <c r="A1405" s="23" t="n">
        <v>90042</v>
      </c>
      <c r="B1405" s="24" t="s">
        <v>2370</v>
      </c>
      <c r="C1405" s="205" t="s">
        <v>2371</v>
      </c>
      <c r="D1405" s="26" t="n">
        <v>0</v>
      </c>
      <c r="E1405" s="27" t="n">
        <v>900</v>
      </c>
    </row>
    <row r="1406" customFormat="false" ht="15" hidden="false" customHeight="false" outlineLevel="0" collapsed="false">
      <c r="A1406" s="23" t="n">
        <v>90043</v>
      </c>
      <c r="B1406" s="24" t="s">
        <v>2372</v>
      </c>
      <c r="C1406" s="205" t="s">
        <v>2373</v>
      </c>
      <c r="D1406" s="26" t="n">
        <v>0</v>
      </c>
      <c r="E1406" s="27" t="n">
        <v>600</v>
      </c>
    </row>
    <row r="1407" customFormat="false" ht="15" hidden="false" customHeight="false" outlineLevel="0" collapsed="false">
      <c r="A1407" s="23" t="n">
        <v>90046</v>
      </c>
      <c r="B1407" s="24" t="s">
        <v>2374</v>
      </c>
      <c r="C1407" s="25" t="s">
        <v>2375</v>
      </c>
      <c r="D1407" s="26" t="n">
        <v>0</v>
      </c>
      <c r="E1407" s="27" t="n">
        <v>2900</v>
      </c>
    </row>
    <row r="1408" customFormat="false" ht="76.5" hidden="false" customHeight="true" outlineLevel="0" collapsed="false">
      <c r="A1408" s="29" t="n">
        <v>90065</v>
      </c>
      <c r="B1408" s="36" t="s">
        <v>2376</v>
      </c>
      <c r="C1408" s="47" t="s">
        <v>2377</v>
      </c>
      <c r="D1408" s="88" t="n">
        <v>0</v>
      </c>
      <c r="E1408" s="88" t="n">
        <v>3200</v>
      </c>
    </row>
    <row r="1409" customFormat="false" ht="60" hidden="false" customHeight="false" outlineLevel="0" collapsed="false">
      <c r="A1409" s="29" t="n">
        <v>90066</v>
      </c>
      <c r="B1409" s="36" t="s">
        <v>2378</v>
      </c>
      <c r="C1409" s="47" t="s">
        <v>2379</v>
      </c>
      <c r="D1409" s="88" t="n">
        <v>0</v>
      </c>
      <c r="E1409" s="88" t="n">
        <v>3200</v>
      </c>
    </row>
    <row r="1410" customFormat="false" ht="15" hidden="false" customHeight="false" outlineLevel="0" collapsed="false">
      <c r="A1410" s="23" t="n">
        <v>90067</v>
      </c>
      <c r="B1410" s="59" t="s">
        <v>2380</v>
      </c>
      <c r="C1410" s="42" t="s">
        <v>2381</v>
      </c>
      <c r="D1410" s="154" t="n">
        <v>0</v>
      </c>
      <c r="E1410" s="27" t="n">
        <v>1255</v>
      </c>
    </row>
    <row r="1411" customFormat="false" ht="30" hidden="false" customHeight="false" outlineLevel="0" collapsed="false">
      <c r="A1411" s="23" t="n">
        <v>90070</v>
      </c>
      <c r="B1411" s="24" t="s">
        <v>2382</v>
      </c>
      <c r="C1411" s="25" t="s">
        <v>2383</v>
      </c>
      <c r="D1411" s="154" t="n">
        <v>0</v>
      </c>
      <c r="E1411" s="27" t="n">
        <v>800</v>
      </c>
    </row>
    <row r="1412" customFormat="false" ht="30" hidden="false" customHeight="false" outlineLevel="0" collapsed="false">
      <c r="A1412" s="23" t="n">
        <v>90073</v>
      </c>
      <c r="B1412" s="24" t="s">
        <v>2384</v>
      </c>
      <c r="C1412" s="25" t="s">
        <v>2385</v>
      </c>
      <c r="D1412" s="154" t="n">
        <v>0</v>
      </c>
      <c r="E1412" s="27" t="n">
        <v>1700</v>
      </c>
    </row>
    <row r="1413" customFormat="false" ht="30" hidden="false" customHeight="false" outlineLevel="0" collapsed="false">
      <c r="A1413" s="23" t="n">
        <v>90074</v>
      </c>
      <c r="B1413" s="24" t="s">
        <v>2386</v>
      </c>
      <c r="C1413" s="25" t="s">
        <v>2387</v>
      </c>
      <c r="D1413" s="154" t="n">
        <v>0</v>
      </c>
      <c r="E1413" s="27" t="n">
        <v>3500</v>
      </c>
    </row>
    <row r="1414" customFormat="false" ht="29.25" hidden="false" customHeight="true" outlineLevel="0" collapsed="false">
      <c r="A1414" s="23" t="n">
        <v>90075</v>
      </c>
      <c r="B1414" s="24" t="s">
        <v>2366</v>
      </c>
      <c r="C1414" s="208" t="s">
        <v>2388</v>
      </c>
      <c r="D1414" s="154" t="n">
        <v>0</v>
      </c>
      <c r="E1414" s="27" t="n">
        <v>3500</v>
      </c>
    </row>
    <row r="1415" customFormat="false" ht="18.75" hidden="false" customHeight="false" outlineLevel="0" collapsed="false">
      <c r="A1415" s="114" t="s">
        <v>2389</v>
      </c>
      <c r="B1415" s="114"/>
      <c r="C1415" s="114"/>
      <c r="D1415" s="114"/>
      <c r="E1415" s="114"/>
    </row>
    <row r="1416" customFormat="false" ht="30" hidden="false" customHeight="false" outlineLevel="0" collapsed="false">
      <c r="A1416" s="29" t="n">
        <v>2401</v>
      </c>
      <c r="B1416" s="43" t="s">
        <v>2390</v>
      </c>
      <c r="C1416" s="175" t="s">
        <v>2391</v>
      </c>
      <c r="D1416" s="27" t="n">
        <v>0</v>
      </c>
      <c r="E1416" s="27" t="n">
        <v>7000</v>
      </c>
    </row>
    <row r="1417" customFormat="false" ht="30" hidden="false" customHeight="false" outlineLevel="0" collapsed="false">
      <c r="A1417" s="29" t="n">
        <v>2402</v>
      </c>
      <c r="B1417" s="43" t="s">
        <v>2392</v>
      </c>
      <c r="C1417" s="175" t="s">
        <v>2393</v>
      </c>
      <c r="D1417" s="27" t="n">
        <v>0</v>
      </c>
      <c r="E1417" s="27" t="n">
        <v>6000</v>
      </c>
    </row>
    <row r="1418" customFormat="false" ht="30" hidden="false" customHeight="false" outlineLevel="0" collapsed="false">
      <c r="A1418" s="29" t="n">
        <v>2403</v>
      </c>
      <c r="B1418" s="43" t="s">
        <v>2394</v>
      </c>
      <c r="C1418" s="175" t="s">
        <v>2395</v>
      </c>
      <c r="D1418" s="27" t="n">
        <v>0</v>
      </c>
      <c r="E1418" s="27" t="n">
        <v>7000</v>
      </c>
    </row>
    <row r="1419" customFormat="false" ht="30" hidden="false" customHeight="true" outlineLevel="0" collapsed="false">
      <c r="A1419" s="29" t="n">
        <v>2404</v>
      </c>
      <c r="B1419" s="43" t="s">
        <v>2396</v>
      </c>
      <c r="C1419" s="175" t="s">
        <v>2397</v>
      </c>
      <c r="D1419" s="27" t="n">
        <v>0</v>
      </c>
      <c r="E1419" s="27" t="n">
        <v>6000</v>
      </c>
    </row>
    <row r="1420" customFormat="false" ht="30" hidden="false" customHeight="true" outlineLevel="0" collapsed="false">
      <c r="A1420" s="29" t="n">
        <v>2407</v>
      </c>
      <c r="B1420" s="43" t="s">
        <v>2398</v>
      </c>
      <c r="C1420" s="175" t="s">
        <v>2399</v>
      </c>
      <c r="D1420" s="27" t="n">
        <v>0</v>
      </c>
      <c r="E1420" s="27" t="n">
        <v>3500</v>
      </c>
    </row>
    <row r="1421" customFormat="false" ht="30" hidden="false" customHeight="true" outlineLevel="0" collapsed="false">
      <c r="A1421" s="29" t="n">
        <v>2408</v>
      </c>
      <c r="B1421" s="43" t="s">
        <v>2398</v>
      </c>
      <c r="C1421" s="89" t="s">
        <v>2400</v>
      </c>
      <c r="D1421" s="27" t="n">
        <v>0</v>
      </c>
      <c r="E1421" s="27" t="n">
        <v>5500</v>
      </c>
    </row>
    <row r="1422" customFormat="false" ht="30" hidden="false" customHeight="true" outlineLevel="0" collapsed="false">
      <c r="A1422" s="29" t="n">
        <v>2409</v>
      </c>
      <c r="B1422" s="43" t="s">
        <v>2401</v>
      </c>
      <c r="C1422" s="89" t="s">
        <v>2400</v>
      </c>
      <c r="D1422" s="27" t="n">
        <v>0</v>
      </c>
      <c r="E1422" s="27" t="n">
        <v>5500</v>
      </c>
    </row>
    <row r="1423" customFormat="false" ht="30" hidden="false" customHeight="true" outlineLevel="0" collapsed="false">
      <c r="A1423" s="29" t="n">
        <v>2410</v>
      </c>
      <c r="B1423" s="43" t="s">
        <v>2402</v>
      </c>
      <c r="C1423" s="89" t="s">
        <v>2403</v>
      </c>
      <c r="D1423" s="27" t="n">
        <v>0</v>
      </c>
      <c r="E1423" s="27" t="n">
        <v>6000</v>
      </c>
    </row>
    <row r="1424" customFormat="false" ht="30" hidden="false" customHeight="true" outlineLevel="0" collapsed="false">
      <c r="A1424" s="29" t="n">
        <v>2411</v>
      </c>
      <c r="B1424" s="43" t="s">
        <v>2404</v>
      </c>
      <c r="C1424" s="89" t="s">
        <v>2405</v>
      </c>
      <c r="D1424" s="45" t="n">
        <v>216.67</v>
      </c>
      <c r="E1424" s="27" t="n">
        <v>1300</v>
      </c>
    </row>
    <row r="1425" customFormat="false" ht="30" hidden="false" customHeight="true" outlineLevel="0" collapsed="false">
      <c r="A1425" s="29" t="n">
        <v>2412</v>
      </c>
      <c r="B1425" s="43" t="s">
        <v>2406</v>
      </c>
      <c r="C1425" s="209" t="s">
        <v>2407</v>
      </c>
      <c r="D1425" s="45" t="n">
        <v>0</v>
      </c>
      <c r="E1425" s="27" t="n">
        <v>8200</v>
      </c>
    </row>
    <row r="1426" customFormat="false" ht="30" hidden="false" customHeight="true" outlineLevel="0" collapsed="false">
      <c r="A1426" s="29" t="n">
        <v>2413</v>
      </c>
      <c r="B1426" s="43" t="s">
        <v>2408</v>
      </c>
      <c r="C1426" s="209" t="s">
        <v>2409</v>
      </c>
      <c r="D1426" s="45" t="n">
        <v>0</v>
      </c>
      <c r="E1426" s="27" t="n">
        <v>9400</v>
      </c>
    </row>
    <row r="1427" customFormat="false" ht="30" hidden="false" customHeight="true" outlineLevel="0" collapsed="false">
      <c r="A1427" s="29" t="n">
        <v>2414</v>
      </c>
      <c r="B1427" s="43" t="s">
        <v>2410</v>
      </c>
      <c r="C1427" s="209" t="s">
        <v>2411</v>
      </c>
      <c r="D1427" s="45" t="n">
        <v>0</v>
      </c>
      <c r="E1427" s="27" t="n">
        <v>10600</v>
      </c>
    </row>
    <row r="1428" customFormat="false" ht="30" hidden="false" customHeight="true" outlineLevel="0" collapsed="false">
      <c r="A1428" s="29" t="n">
        <v>2415</v>
      </c>
      <c r="B1428" s="43" t="s">
        <v>2412</v>
      </c>
      <c r="C1428" s="209" t="s">
        <v>2413</v>
      </c>
      <c r="D1428" s="45" t="n">
        <v>0</v>
      </c>
      <c r="E1428" s="27" t="n">
        <v>11800</v>
      </c>
    </row>
    <row r="1429" customFormat="false" ht="30" hidden="false" customHeight="true" outlineLevel="0" collapsed="false">
      <c r="A1429" s="29" t="n">
        <v>2416</v>
      </c>
      <c r="B1429" s="43" t="s">
        <v>2414</v>
      </c>
      <c r="C1429" s="209" t="s">
        <v>2415</v>
      </c>
      <c r="D1429" s="45" t="n">
        <v>0</v>
      </c>
      <c r="E1429" s="27" t="n">
        <v>14800</v>
      </c>
    </row>
    <row r="1430" customFormat="false" ht="30" hidden="false" customHeight="true" outlineLevel="0" collapsed="false">
      <c r="A1430" s="29" t="n">
        <v>2417</v>
      </c>
      <c r="B1430" s="43" t="s">
        <v>2416</v>
      </c>
      <c r="C1430" s="209" t="s">
        <v>2417</v>
      </c>
      <c r="D1430" s="45" t="n">
        <v>0</v>
      </c>
      <c r="E1430" s="27" t="n">
        <v>110</v>
      </c>
    </row>
    <row r="1431" customFormat="false" ht="30" hidden="false" customHeight="true" outlineLevel="0" collapsed="false">
      <c r="A1431" s="29" t="n">
        <v>2418</v>
      </c>
      <c r="B1431" s="43" t="s">
        <v>2418</v>
      </c>
      <c r="C1431" s="209" t="s">
        <v>2419</v>
      </c>
      <c r="D1431" s="45" t="n">
        <v>0</v>
      </c>
      <c r="E1431" s="27" t="n">
        <v>150</v>
      </c>
    </row>
    <row r="1432" customFormat="false" ht="30" hidden="false" customHeight="true" outlineLevel="0" collapsed="false">
      <c r="A1432" s="29" t="n">
        <v>2419</v>
      </c>
      <c r="B1432" s="43" t="s">
        <v>2420</v>
      </c>
      <c r="C1432" s="209" t="s">
        <v>2421</v>
      </c>
      <c r="D1432" s="45" t="n">
        <v>0</v>
      </c>
      <c r="E1432" s="27" t="n">
        <v>250</v>
      </c>
    </row>
    <row r="1433" customFormat="false" ht="15" hidden="false" customHeight="false" outlineLevel="0" collapsed="false">
      <c r="A1433" s="29" t="n">
        <v>2420</v>
      </c>
      <c r="B1433" s="43" t="s">
        <v>2422</v>
      </c>
      <c r="C1433" s="209" t="s">
        <v>2423</v>
      </c>
      <c r="D1433" s="45" t="n">
        <v>0</v>
      </c>
      <c r="E1433" s="27" t="n">
        <v>500</v>
      </c>
    </row>
    <row r="1434" customFormat="false" ht="15" hidden="false" customHeight="false" outlineLevel="0" collapsed="false">
      <c r="A1434" s="29" t="n">
        <v>2421</v>
      </c>
      <c r="B1434" s="43" t="s">
        <v>2424</v>
      </c>
      <c r="C1434" s="209" t="s">
        <v>2425</v>
      </c>
      <c r="D1434" s="45" t="n">
        <v>0</v>
      </c>
      <c r="E1434" s="27" t="n">
        <v>700</v>
      </c>
    </row>
    <row r="1435" customFormat="false" ht="20.25" hidden="false" customHeight="false" outlineLevel="0" collapsed="false">
      <c r="A1435" s="110" t="s">
        <v>2426</v>
      </c>
      <c r="B1435" s="110"/>
      <c r="C1435" s="110"/>
      <c r="D1435" s="110"/>
      <c r="E1435" s="110"/>
    </row>
    <row r="1436" customFormat="false" ht="15.75" hidden="false" customHeight="false" outlineLevel="0" collapsed="false">
      <c r="A1436" s="210" t="s">
        <v>2427</v>
      </c>
      <c r="B1436" s="211"/>
      <c r="C1436" s="212" t="s">
        <v>2428</v>
      </c>
      <c r="D1436" s="213" t="n">
        <v>0</v>
      </c>
      <c r="E1436" s="179" t="n">
        <v>55000</v>
      </c>
    </row>
    <row r="1437" customFormat="false" ht="15.75" hidden="false" customHeight="false" outlineLevel="0" collapsed="false">
      <c r="A1437" s="210" t="s">
        <v>2429</v>
      </c>
      <c r="B1437" s="211"/>
      <c r="C1437" s="212" t="s">
        <v>2430</v>
      </c>
      <c r="D1437" s="213" t="n">
        <v>0</v>
      </c>
      <c r="E1437" s="179" t="n">
        <v>70000</v>
      </c>
    </row>
    <row r="1438" customFormat="false" ht="15.75" hidden="false" customHeight="false" outlineLevel="0" collapsed="false">
      <c r="A1438" s="210" t="s">
        <v>2431</v>
      </c>
      <c r="B1438" s="211"/>
      <c r="C1438" s="212" t="s">
        <v>2432</v>
      </c>
      <c r="D1438" s="213" t="n">
        <v>0</v>
      </c>
      <c r="E1438" s="179" t="n">
        <v>20000</v>
      </c>
    </row>
    <row r="1439" customFormat="false" ht="15.75" hidden="false" customHeight="false" outlineLevel="0" collapsed="false">
      <c r="A1439" s="210" t="s">
        <v>2433</v>
      </c>
      <c r="B1439" s="211"/>
      <c r="C1439" s="212" t="s">
        <v>2434</v>
      </c>
      <c r="D1439" s="213" t="n">
        <v>0</v>
      </c>
      <c r="E1439" s="179" t="n">
        <v>18000</v>
      </c>
    </row>
    <row r="1440" customFormat="false" ht="15.75" hidden="false" customHeight="false" outlineLevel="0" collapsed="false">
      <c r="A1440" s="210" t="s">
        <v>2435</v>
      </c>
      <c r="B1440" s="211"/>
      <c r="C1440" s="212" t="s">
        <v>2436</v>
      </c>
      <c r="D1440" s="213" t="n">
        <v>0</v>
      </c>
      <c r="E1440" s="179" t="n">
        <v>20000</v>
      </c>
    </row>
    <row r="1441" customFormat="false" ht="31.5" hidden="false" customHeight="false" outlineLevel="0" collapsed="false">
      <c r="A1441" s="210" t="s">
        <v>2437</v>
      </c>
      <c r="B1441" s="211"/>
      <c r="C1441" s="212" t="s">
        <v>2438</v>
      </c>
      <c r="D1441" s="213" t="n">
        <v>0</v>
      </c>
      <c r="E1441" s="179" t="n">
        <v>39800</v>
      </c>
    </row>
    <row r="1442" customFormat="false" ht="31.5" hidden="false" customHeight="false" outlineLevel="0" collapsed="false">
      <c r="A1442" s="210" t="s">
        <v>2439</v>
      </c>
      <c r="B1442" s="211"/>
      <c r="C1442" s="212" t="s">
        <v>2440</v>
      </c>
      <c r="D1442" s="213" t="n">
        <v>0</v>
      </c>
      <c r="E1442" s="179" t="n">
        <v>11000</v>
      </c>
    </row>
    <row r="1443" customFormat="false" ht="31.5" hidden="false" customHeight="false" outlineLevel="0" collapsed="false">
      <c r="A1443" s="210" t="s">
        <v>2441</v>
      </c>
      <c r="B1443" s="211"/>
      <c r="C1443" s="212" t="s">
        <v>2442</v>
      </c>
      <c r="D1443" s="213" t="n">
        <v>0</v>
      </c>
      <c r="E1443" s="179" t="n">
        <v>17500</v>
      </c>
    </row>
    <row r="1444" customFormat="false" ht="15.75" hidden="false" customHeight="false" outlineLevel="0" collapsed="false">
      <c r="A1444" s="210" t="s">
        <v>2443</v>
      </c>
      <c r="B1444" s="211"/>
      <c r="C1444" s="212" t="s">
        <v>2444</v>
      </c>
      <c r="D1444" s="213" t="n">
        <v>0</v>
      </c>
      <c r="E1444" s="179" t="n">
        <v>12039</v>
      </c>
    </row>
    <row r="1445" customFormat="false" ht="15.75" hidden="false" customHeight="false" outlineLevel="0" collapsed="false">
      <c r="A1445" s="210" t="s">
        <v>2445</v>
      </c>
      <c r="B1445" s="211"/>
      <c r="C1445" s="212" t="s">
        <v>2446</v>
      </c>
      <c r="D1445" s="213" t="n">
        <v>0</v>
      </c>
      <c r="E1445" s="179" t="n">
        <v>8613</v>
      </c>
    </row>
    <row r="1446" customFormat="false" ht="15.75" hidden="false" customHeight="false" outlineLevel="0" collapsed="false">
      <c r="A1446" s="210" t="s">
        <v>2447</v>
      </c>
      <c r="B1446" s="211"/>
      <c r="C1446" s="212" t="s">
        <v>2448</v>
      </c>
      <c r="D1446" s="213" t="n">
        <v>0</v>
      </c>
      <c r="E1446" s="179" t="n">
        <v>5109</v>
      </c>
    </row>
    <row r="1447" customFormat="false" ht="15.75" hidden="false" customHeight="false" outlineLevel="0" collapsed="false">
      <c r="A1447" s="210" t="s">
        <v>2449</v>
      </c>
      <c r="B1447" s="211"/>
      <c r="C1447" s="212" t="s">
        <v>2450</v>
      </c>
      <c r="D1447" s="213" t="n">
        <v>0</v>
      </c>
      <c r="E1447" s="179" t="n">
        <v>21000</v>
      </c>
    </row>
    <row r="1448" customFormat="false" ht="15.75" hidden="false" customHeight="false" outlineLevel="0" collapsed="false">
      <c r="A1448" s="210" t="s">
        <v>2451</v>
      </c>
      <c r="B1448" s="211"/>
      <c r="C1448" s="212" t="s">
        <v>2452</v>
      </c>
      <c r="D1448" s="213" t="n">
        <v>0</v>
      </c>
      <c r="E1448" s="179" t="n">
        <v>9005</v>
      </c>
    </row>
    <row r="1449" customFormat="false" ht="15.75" hidden="false" customHeight="false" outlineLevel="0" collapsed="false">
      <c r="A1449" s="210" t="s">
        <v>2453</v>
      </c>
      <c r="B1449" s="211"/>
      <c r="C1449" s="212" t="s">
        <v>2454</v>
      </c>
      <c r="D1449" s="213" t="n">
        <v>0</v>
      </c>
      <c r="E1449" s="179" t="n">
        <v>10005</v>
      </c>
    </row>
    <row r="1450" customFormat="false" ht="31.5" hidden="false" customHeight="false" outlineLevel="0" collapsed="false">
      <c r="A1450" s="210" t="s">
        <v>2455</v>
      </c>
      <c r="B1450" s="211"/>
      <c r="C1450" s="212" t="s">
        <v>2456</v>
      </c>
      <c r="D1450" s="213" t="n">
        <v>0</v>
      </c>
      <c r="E1450" s="179" t="n">
        <v>16150</v>
      </c>
    </row>
    <row r="1451" customFormat="false" ht="31.5" hidden="false" customHeight="false" outlineLevel="0" collapsed="false">
      <c r="A1451" s="210" t="s">
        <v>2457</v>
      </c>
      <c r="B1451" s="211"/>
      <c r="C1451" s="212" t="s">
        <v>2458</v>
      </c>
      <c r="D1451" s="213" t="n">
        <v>0</v>
      </c>
      <c r="E1451" s="179" t="n">
        <v>9955</v>
      </c>
    </row>
    <row r="1452" customFormat="false" ht="15.75" hidden="false" customHeight="false" outlineLevel="0" collapsed="false">
      <c r="A1452" s="210" t="s">
        <v>2459</v>
      </c>
      <c r="B1452" s="211"/>
      <c r="C1452" s="212" t="s">
        <v>2460</v>
      </c>
      <c r="D1452" s="213" t="n">
        <v>0</v>
      </c>
      <c r="E1452" s="179" t="n">
        <v>13005</v>
      </c>
    </row>
    <row r="1453" customFormat="false" ht="31.5" hidden="false" customHeight="false" outlineLevel="0" collapsed="false">
      <c r="A1453" s="210" t="s">
        <v>2461</v>
      </c>
      <c r="B1453" s="211"/>
      <c r="C1453" s="212" t="s">
        <v>2462</v>
      </c>
      <c r="D1453" s="213" t="n">
        <v>0</v>
      </c>
      <c r="E1453" s="179" t="n">
        <v>20100</v>
      </c>
    </row>
    <row r="1454" customFormat="false" ht="15.75" hidden="false" customHeight="false" outlineLevel="0" collapsed="false">
      <c r="A1454" s="210" t="s">
        <v>2463</v>
      </c>
      <c r="B1454" s="211"/>
      <c r="C1454" s="181" t="s">
        <v>2464</v>
      </c>
      <c r="D1454" s="213" t="n">
        <v>0</v>
      </c>
      <c r="E1454" s="214" t="n">
        <v>24775</v>
      </c>
    </row>
    <row r="1455" customFormat="false" ht="15.75" hidden="false" customHeight="false" outlineLevel="0" collapsed="false">
      <c r="A1455" s="210" t="s">
        <v>2465</v>
      </c>
      <c r="B1455" s="211"/>
      <c r="C1455" s="212" t="s">
        <v>2466</v>
      </c>
      <c r="D1455" s="213" t="n">
        <v>0</v>
      </c>
      <c r="E1455" s="214" t="n">
        <v>43000</v>
      </c>
    </row>
    <row r="1456" customFormat="false" ht="59.25" hidden="false" customHeight="true" outlineLevel="0" collapsed="false">
      <c r="A1456" s="202" t="s">
        <v>2467</v>
      </c>
      <c r="B1456" s="202"/>
      <c r="C1456" s="202"/>
      <c r="D1456" s="202"/>
      <c r="E1456" s="202"/>
    </row>
    <row r="1457" customFormat="false" ht="15.75" hidden="false" customHeight="true" outlineLevel="0" collapsed="false">
      <c r="A1457" s="202" t="s">
        <v>2468</v>
      </c>
      <c r="B1457" s="202"/>
      <c r="C1457" s="202"/>
      <c r="D1457" s="202"/>
      <c r="E1457" s="202"/>
    </row>
    <row r="1458" customFormat="false" ht="45" hidden="false" customHeight="false" outlineLevel="0" collapsed="false">
      <c r="A1458" s="23" t="n">
        <v>24001</v>
      </c>
      <c r="B1458" s="31" t="s">
        <v>2469</v>
      </c>
      <c r="C1458" s="25" t="s">
        <v>2470</v>
      </c>
      <c r="D1458" s="27" t="n">
        <v>0</v>
      </c>
      <c r="E1458" s="45" t="n">
        <v>2200</v>
      </c>
    </row>
    <row r="1459" customFormat="false" ht="14.25" hidden="false" customHeight="true" outlineLevel="0" collapsed="false">
      <c r="A1459" s="215" t="s">
        <v>2471</v>
      </c>
      <c r="B1459" s="215"/>
      <c r="C1459" s="215"/>
      <c r="D1459" s="215"/>
      <c r="E1459" s="215"/>
      <c r="G1459" s="6" t="s">
        <v>15</v>
      </c>
    </row>
    <row r="1460" customFormat="false" ht="60" hidden="false" customHeight="false" outlineLevel="0" collapsed="false">
      <c r="A1460" s="23" t="n">
        <v>24002</v>
      </c>
      <c r="B1460" s="31" t="s">
        <v>2469</v>
      </c>
      <c r="C1460" s="25" t="s">
        <v>2472</v>
      </c>
      <c r="D1460" s="27" t="n">
        <v>0</v>
      </c>
      <c r="E1460" s="45" t="n">
        <v>3350</v>
      </c>
    </row>
    <row r="1461" customFormat="false" ht="60" hidden="false" customHeight="false" outlineLevel="0" collapsed="false">
      <c r="A1461" s="23" t="n">
        <v>24003</v>
      </c>
      <c r="B1461" s="31" t="s">
        <v>2469</v>
      </c>
      <c r="C1461" s="25" t="s">
        <v>2473</v>
      </c>
      <c r="D1461" s="27" t="n">
        <v>0</v>
      </c>
      <c r="E1461" s="45" t="n">
        <v>4950</v>
      </c>
    </row>
    <row r="1462" customFormat="false" ht="30" hidden="false" customHeight="false" outlineLevel="0" collapsed="false">
      <c r="A1462" s="23" t="n">
        <v>24004</v>
      </c>
      <c r="B1462" s="31" t="s">
        <v>2469</v>
      </c>
      <c r="C1462" s="25" t="s">
        <v>2474</v>
      </c>
      <c r="D1462" s="27" t="n">
        <v>0</v>
      </c>
      <c r="E1462" s="45" t="n">
        <v>7800</v>
      </c>
    </row>
    <row r="1463" customFormat="false" ht="45" hidden="false" customHeight="false" outlineLevel="0" collapsed="false">
      <c r="A1463" s="23" t="n">
        <v>24005</v>
      </c>
      <c r="B1463" s="31" t="s">
        <v>2469</v>
      </c>
      <c r="C1463" s="25" t="s">
        <v>2475</v>
      </c>
      <c r="D1463" s="27" t="n">
        <v>0</v>
      </c>
      <c r="E1463" s="45" t="n">
        <v>3100</v>
      </c>
    </row>
    <row r="1464" customFormat="false" ht="45" hidden="false" customHeight="false" outlineLevel="0" collapsed="false">
      <c r="A1464" s="23" t="n">
        <v>24006</v>
      </c>
      <c r="B1464" s="31" t="s">
        <v>2469</v>
      </c>
      <c r="C1464" s="25" t="s">
        <v>2476</v>
      </c>
      <c r="D1464" s="27" t="n">
        <v>0</v>
      </c>
      <c r="E1464" s="45" t="n">
        <v>700</v>
      </c>
    </row>
    <row r="1465" customFormat="false" ht="15.75" hidden="false" customHeight="true" outlineLevel="0" collapsed="false">
      <c r="A1465" s="216" t="s">
        <v>2477</v>
      </c>
      <c r="B1465" s="216"/>
      <c r="C1465" s="216"/>
      <c r="D1465" s="216"/>
      <c r="E1465" s="216"/>
    </row>
    <row r="1466" customFormat="false" ht="90" hidden="false" customHeight="false" outlineLevel="0" collapsed="false">
      <c r="A1466" s="23" t="n">
        <v>26001</v>
      </c>
      <c r="B1466" s="31" t="s">
        <v>2478</v>
      </c>
      <c r="C1466" s="25" t="s">
        <v>2479</v>
      </c>
      <c r="D1466" s="27" t="n">
        <v>0</v>
      </c>
      <c r="E1466" s="44" t="n">
        <v>2600</v>
      </c>
    </row>
    <row r="1467" customFormat="false" ht="15" hidden="false" customHeight="false" outlineLevel="0" collapsed="false">
      <c r="A1467" s="23" t="n">
        <v>26002</v>
      </c>
      <c r="B1467" s="59" t="s">
        <v>2480</v>
      </c>
      <c r="C1467" s="25" t="s">
        <v>2481</v>
      </c>
      <c r="D1467" s="26" t="n">
        <v>0</v>
      </c>
      <c r="E1467" s="44" t="n">
        <v>1500</v>
      </c>
    </row>
    <row r="1468" customFormat="false" ht="15" hidden="false" customHeight="false" outlineLevel="0" collapsed="false">
      <c r="A1468" s="29" t="n">
        <v>26003</v>
      </c>
      <c r="B1468" s="24" t="s">
        <v>2482</v>
      </c>
      <c r="C1468" s="30" t="s">
        <v>2483</v>
      </c>
      <c r="D1468" s="26" t="n">
        <v>0</v>
      </c>
      <c r="E1468" s="44" t="n">
        <v>2700</v>
      </c>
    </row>
    <row r="1469" customFormat="false" ht="15" hidden="false" customHeight="false" outlineLevel="0" collapsed="false">
      <c r="A1469" s="23" t="n">
        <v>26004</v>
      </c>
      <c r="B1469" s="31" t="s">
        <v>2478</v>
      </c>
      <c r="C1469" s="42" t="s">
        <v>2484</v>
      </c>
      <c r="D1469" s="81" t="n">
        <v>0</v>
      </c>
      <c r="E1469" s="44" t="n">
        <v>1500</v>
      </c>
    </row>
    <row r="1470" customFormat="false" ht="15" hidden="false" customHeight="false" outlineLevel="0" collapsed="false">
      <c r="A1470" s="23" t="n">
        <v>26005</v>
      </c>
      <c r="B1470" s="31" t="s">
        <v>2478</v>
      </c>
      <c r="C1470" s="42" t="s">
        <v>2485</v>
      </c>
      <c r="D1470" s="81" t="n">
        <v>0</v>
      </c>
      <c r="E1470" s="44" t="n">
        <v>1500</v>
      </c>
    </row>
    <row r="1471" customFormat="false" ht="15" hidden="false" customHeight="false" outlineLevel="0" collapsed="false">
      <c r="A1471" s="23" t="n">
        <v>26006</v>
      </c>
      <c r="B1471" s="31" t="s">
        <v>2478</v>
      </c>
      <c r="C1471" s="42" t="s">
        <v>2486</v>
      </c>
      <c r="D1471" s="81" t="n">
        <v>0</v>
      </c>
      <c r="E1471" s="44" t="n">
        <v>1500</v>
      </c>
    </row>
    <row r="1472" customFormat="false" ht="15" hidden="false" customHeight="false" outlineLevel="0" collapsed="false">
      <c r="A1472" s="23" t="n">
        <v>26007</v>
      </c>
      <c r="B1472" s="31" t="s">
        <v>2478</v>
      </c>
      <c r="C1472" s="42" t="s">
        <v>2487</v>
      </c>
      <c r="D1472" s="81" t="n">
        <v>0</v>
      </c>
      <c r="E1472" s="44" t="n">
        <v>1500</v>
      </c>
    </row>
    <row r="1473" customFormat="false" ht="20.25" hidden="false" customHeight="false" outlineLevel="0" collapsed="false">
      <c r="A1473" s="110" t="s">
        <v>2488</v>
      </c>
      <c r="B1473" s="110"/>
      <c r="C1473" s="110"/>
      <c r="D1473" s="110"/>
      <c r="E1473" s="110"/>
    </row>
    <row r="1474" customFormat="false" ht="15" hidden="false" customHeight="false" outlineLevel="0" collapsed="false">
      <c r="A1474" s="217" t="n">
        <v>28008</v>
      </c>
      <c r="B1474" s="24" t="s">
        <v>2489</v>
      </c>
      <c r="C1474" s="25" t="s">
        <v>2490</v>
      </c>
      <c r="D1474" s="26" t="n">
        <v>0</v>
      </c>
      <c r="E1474" s="218" t="n">
        <v>1830</v>
      </c>
    </row>
    <row r="1475" customFormat="false" ht="15" hidden="false" customHeight="false" outlineLevel="0" collapsed="false">
      <c r="A1475" s="217" t="n">
        <v>28009</v>
      </c>
      <c r="B1475" s="24" t="s">
        <v>2491</v>
      </c>
      <c r="C1475" s="25" t="s">
        <v>2492</v>
      </c>
      <c r="D1475" s="26" t="n">
        <v>0</v>
      </c>
      <c r="E1475" s="218" t="n">
        <v>2230</v>
      </c>
    </row>
    <row r="1476" customFormat="false" ht="15" hidden="false" customHeight="false" outlineLevel="0" collapsed="false">
      <c r="A1476" s="217" t="n">
        <v>28140</v>
      </c>
      <c r="B1476" s="94" t="s">
        <v>2493</v>
      </c>
      <c r="C1476" s="69" t="s">
        <v>2494</v>
      </c>
      <c r="D1476" s="26" t="n">
        <v>0</v>
      </c>
      <c r="E1476" s="219" t="n">
        <v>700</v>
      </c>
    </row>
    <row r="1477" customFormat="false" ht="15" hidden="false" customHeight="false" outlineLevel="0" collapsed="false">
      <c r="A1477" s="217" t="n">
        <v>28141</v>
      </c>
      <c r="B1477" s="94" t="s">
        <v>2495</v>
      </c>
      <c r="C1477" s="69" t="s">
        <v>2496</v>
      </c>
      <c r="D1477" s="26" t="n">
        <v>0</v>
      </c>
      <c r="E1477" s="219" t="n">
        <v>750</v>
      </c>
    </row>
    <row r="1478" customFormat="false" ht="15" hidden="false" customHeight="false" outlineLevel="0" collapsed="false">
      <c r="A1478" s="217" t="n">
        <v>28142</v>
      </c>
      <c r="B1478" s="94" t="s">
        <v>2497</v>
      </c>
      <c r="C1478" s="69" t="s">
        <v>2498</v>
      </c>
      <c r="D1478" s="26" t="n">
        <v>0</v>
      </c>
      <c r="E1478" s="219" t="n">
        <v>455</v>
      </c>
    </row>
    <row r="1479" customFormat="false" ht="30" hidden="false" customHeight="false" outlineLevel="0" collapsed="false">
      <c r="A1479" s="23" t="n">
        <v>28143</v>
      </c>
      <c r="B1479" s="133" t="s">
        <v>2499</v>
      </c>
      <c r="C1479" s="30" t="s">
        <v>2500</v>
      </c>
      <c r="D1479" s="27" t="n">
        <v>0</v>
      </c>
      <c r="E1479" s="220" t="n">
        <v>550</v>
      </c>
    </row>
    <row r="1480" customFormat="false" ht="15" hidden="false" customHeight="false" outlineLevel="0" collapsed="false">
      <c r="A1480" s="217" t="n">
        <v>28144</v>
      </c>
      <c r="B1480" s="94" t="s">
        <v>2501</v>
      </c>
      <c r="C1480" s="69" t="s">
        <v>2502</v>
      </c>
      <c r="D1480" s="26" t="n">
        <v>0</v>
      </c>
      <c r="E1480" s="219" t="n">
        <v>410</v>
      </c>
    </row>
    <row r="1481" customFormat="false" ht="15" hidden="false" customHeight="false" outlineLevel="0" collapsed="false">
      <c r="A1481" s="217" t="n">
        <v>28145</v>
      </c>
      <c r="B1481" s="59" t="s">
        <v>2503</v>
      </c>
      <c r="C1481" s="69" t="s">
        <v>2504</v>
      </c>
      <c r="D1481" s="26" t="n">
        <v>0</v>
      </c>
      <c r="E1481" s="219" t="n">
        <v>550</v>
      </c>
    </row>
    <row r="1482" customFormat="false" ht="45" hidden="false" customHeight="false" outlineLevel="0" collapsed="false">
      <c r="A1482" s="217" t="n">
        <v>28139</v>
      </c>
      <c r="B1482" s="59" t="s">
        <v>2505</v>
      </c>
      <c r="C1482" s="25" t="s">
        <v>2506</v>
      </c>
      <c r="D1482" s="26" t="n">
        <v>0</v>
      </c>
      <c r="E1482" s="218" t="n">
        <v>7850</v>
      </c>
    </row>
    <row r="1483" customFormat="false" ht="45" hidden="false" customHeight="false" outlineLevel="0" collapsed="false">
      <c r="A1483" s="23" t="n">
        <v>28147</v>
      </c>
      <c r="B1483" s="133" t="s">
        <v>2507</v>
      </c>
      <c r="C1483" s="69" t="s">
        <v>2508</v>
      </c>
      <c r="D1483" s="27" t="n">
        <v>0</v>
      </c>
      <c r="E1483" s="220" t="n">
        <v>670</v>
      </c>
    </row>
    <row r="1484" customFormat="false" ht="15" hidden="false" customHeight="false" outlineLevel="0" collapsed="false">
      <c r="A1484" s="217" t="n">
        <v>28117</v>
      </c>
      <c r="B1484" s="94" t="s">
        <v>2509</v>
      </c>
      <c r="C1484" s="69" t="s">
        <v>2510</v>
      </c>
      <c r="D1484" s="26" t="n">
        <v>0</v>
      </c>
      <c r="E1484" s="219" t="n">
        <v>800</v>
      </c>
    </row>
    <row r="1485" customFormat="false" ht="15" hidden="false" customHeight="false" outlineLevel="0" collapsed="false">
      <c r="A1485" s="217" t="n">
        <v>28149</v>
      </c>
      <c r="B1485" s="59" t="s">
        <v>2511</v>
      </c>
      <c r="C1485" s="69" t="s">
        <v>2512</v>
      </c>
      <c r="D1485" s="26" t="n">
        <v>0</v>
      </c>
      <c r="E1485" s="219" t="n">
        <v>3292</v>
      </c>
    </row>
    <row r="1486" customFormat="false" ht="30" hidden="false" customHeight="false" outlineLevel="0" collapsed="false">
      <c r="A1486" s="23" t="n">
        <v>28151</v>
      </c>
      <c r="B1486" s="31" t="s">
        <v>2513</v>
      </c>
      <c r="C1486" s="42" t="s">
        <v>2514</v>
      </c>
      <c r="D1486" s="27" t="n">
        <v>0</v>
      </c>
      <c r="E1486" s="44" t="n">
        <v>200</v>
      </c>
    </row>
    <row r="1487" customFormat="false" ht="15" hidden="false" customHeight="false" outlineLevel="0" collapsed="false">
      <c r="A1487" s="217" t="n">
        <v>28152</v>
      </c>
      <c r="B1487" s="24" t="s">
        <v>2515</v>
      </c>
      <c r="C1487" s="42" t="s">
        <v>2516</v>
      </c>
      <c r="D1487" s="26" t="n">
        <v>0</v>
      </c>
      <c r="E1487" s="218" t="n">
        <v>1500</v>
      </c>
    </row>
    <row r="1488" customFormat="false" ht="15" hidden="false" customHeight="false" outlineLevel="0" collapsed="false">
      <c r="A1488" s="217" t="n">
        <v>28153</v>
      </c>
      <c r="B1488" s="24" t="s">
        <v>2517</v>
      </c>
      <c r="C1488" s="25" t="s">
        <v>2518</v>
      </c>
      <c r="D1488" s="26" t="n">
        <v>0</v>
      </c>
      <c r="E1488" s="218" t="n">
        <v>570</v>
      </c>
    </row>
    <row r="1489" customFormat="false" ht="30" hidden="false" customHeight="false" outlineLevel="0" collapsed="false">
      <c r="A1489" s="23" t="n">
        <v>28388</v>
      </c>
      <c r="B1489" s="31" t="s">
        <v>2519</v>
      </c>
      <c r="C1489" s="42" t="s">
        <v>2520</v>
      </c>
      <c r="D1489" s="27" t="n">
        <v>0</v>
      </c>
      <c r="E1489" s="44" t="n">
        <v>1000</v>
      </c>
      <c r="F1489" s="221"/>
    </row>
    <row r="1490" customFormat="false" ht="30" hidden="false" customHeight="false" outlineLevel="0" collapsed="false">
      <c r="A1490" s="23" t="n">
        <v>28157</v>
      </c>
      <c r="B1490" s="43" t="s">
        <v>2521</v>
      </c>
      <c r="C1490" s="42" t="s">
        <v>2522</v>
      </c>
      <c r="D1490" s="27" t="n">
        <v>0</v>
      </c>
      <c r="E1490" s="27" t="n">
        <v>500</v>
      </c>
    </row>
    <row r="1491" customFormat="false" ht="15" hidden="false" customHeight="false" outlineLevel="0" collapsed="false">
      <c r="A1491" s="217" t="n">
        <v>28158</v>
      </c>
      <c r="B1491" s="59" t="s">
        <v>2523</v>
      </c>
      <c r="C1491" s="42" t="s">
        <v>2524</v>
      </c>
      <c r="D1491" s="26" t="n">
        <v>0</v>
      </c>
      <c r="E1491" s="218" t="n">
        <v>1000</v>
      </c>
    </row>
    <row r="1492" customFormat="false" ht="15" hidden="false" customHeight="false" outlineLevel="0" collapsed="false">
      <c r="A1492" s="217" t="n">
        <v>28160</v>
      </c>
      <c r="B1492" s="24" t="s">
        <v>2525</v>
      </c>
      <c r="C1492" s="25" t="s">
        <v>2526</v>
      </c>
      <c r="D1492" s="26" t="n">
        <v>0</v>
      </c>
      <c r="E1492" s="218" t="n">
        <v>410</v>
      </c>
    </row>
    <row r="1493" customFormat="false" ht="30" hidden="false" customHeight="false" outlineLevel="0" collapsed="false">
      <c r="A1493" s="23" t="n">
        <v>28299</v>
      </c>
      <c r="B1493" s="31" t="s">
        <v>2527</v>
      </c>
      <c r="C1493" s="69" t="s">
        <v>2528</v>
      </c>
      <c r="D1493" s="27" t="n">
        <v>0</v>
      </c>
      <c r="E1493" s="220" t="n">
        <v>620</v>
      </c>
      <c r="F1493" s="221"/>
    </row>
    <row r="1494" customFormat="false" ht="15" hidden="false" customHeight="false" outlineLevel="0" collapsed="false">
      <c r="A1494" s="217" t="n">
        <v>28118</v>
      </c>
      <c r="B1494" s="94" t="s">
        <v>2529</v>
      </c>
      <c r="C1494" s="69" t="s">
        <v>2530</v>
      </c>
      <c r="D1494" s="26" t="n">
        <v>0</v>
      </c>
      <c r="E1494" s="219" t="n">
        <v>750</v>
      </c>
    </row>
    <row r="1495" customFormat="false" ht="15" hidden="false" customHeight="false" outlineLevel="0" collapsed="false">
      <c r="A1495" s="217" t="n">
        <v>28119</v>
      </c>
      <c r="B1495" s="24" t="s">
        <v>2531</v>
      </c>
      <c r="C1495" s="25" t="s">
        <v>2532</v>
      </c>
      <c r="D1495" s="26" t="n">
        <v>0</v>
      </c>
      <c r="E1495" s="218" t="n">
        <v>1500</v>
      </c>
    </row>
    <row r="1496" customFormat="false" ht="15" hidden="false" customHeight="false" outlineLevel="0" collapsed="false">
      <c r="A1496" s="217" t="n">
        <v>28124</v>
      </c>
      <c r="B1496" s="24" t="s">
        <v>2533</v>
      </c>
      <c r="C1496" s="25" t="s">
        <v>2534</v>
      </c>
      <c r="D1496" s="26" t="n">
        <v>0</v>
      </c>
      <c r="E1496" s="218" t="n">
        <v>600</v>
      </c>
    </row>
    <row r="1497" customFormat="false" ht="15" hidden="false" customHeight="false" outlineLevel="0" collapsed="false">
      <c r="A1497" s="217" t="n">
        <v>28125</v>
      </c>
      <c r="B1497" s="24" t="s">
        <v>2535</v>
      </c>
      <c r="C1497" s="25" t="s">
        <v>2536</v>
      </c>
      <c r="D1497" s="26" t="n">
        <v>0</v>
      </c>
      <c r="E1497" s="218" t="n">
        <v>1450</v>
      </c>
    </row>
    <row r="1498" customFormat="false" ht="15" hidden="false" customHeight="false" outlineLevel="0" collapsed="false">
      <c r="A1498" s="217" t="n">
        <v>28163</v>
      </c>
      <c r="B1498" s="24" t="s">
        <v>2537</v>
      </c>
      <c r="C1498" s="68" t="s">
        <v>2538</v>
      </c>
      <c r="D1498" s="26" t="n">
        <v>0</v>
      </c>
      <c r="E1498" s="218" t="n">
        <v>460</v>
      </c>
    </row>
    <row r="1499" customFormat="false" ht="20.25" hidden="false" customHeight="true" outlineLevel="0" collapsed="false">
      <c r="A1499" s="222" t="s">
        <v>2539</v>
      </c>
      <c r="B1499" s="222"/>
      <c r="C1499" s="222"/>
      <c r="D1499" s="222"/>
      <c r="E1499" s="222"/>
    </row>
    <row r="1500" customFormat="false" ht="30" hidden="false" customHeight="false" outlineLevel="0" collapsed="false">
      <c r="A1500" s="23" t="n">
        <v>28002</v>
      </c>
      <c r="B1500" s="43" t="s">
        <v>2540</v>
      </c>
      <c r="C1500" s="25" t="s">
        <v>2541</v>
      </c>
      <c r="D1500" s="27" t="n">
        <v>0</v>
      </c>
      <c r="E1500" s="27" t="n">
        <v>950</v>
      </c>
    </row>
    <row r="1501" customFormat="false" ht="15" hidden="false" customHeight="false" outlineLevel="0" collapsed="false">
      <c r="A1501" s="217" t="n">
        <v>28004</v>
      </c>
      <c r="B1501" s="24" t="s">
        <v>2542</v>
      </c>
      <c r="C1501" s="25" t="s">
        <v>2543</v>
      </c>
      <c r="D1501" s="26" t="n">
        <v>0</v>
      </c>
      <c r="E1501" s="26" t="n">
        <v>1000</v>
      </c>
    </row>
    <row r="1502" customFormat="false" ht="15" hidden="false" customHeight="false" outlineLevel="0" collapsed="false">
      <c r="A1502" s="217" t="n">
        <v>28005</v>
      </c>
      <c r="B1502" s="24" t="s">
        <v>2544</v>
      </c>
      <c r="C1502" s="25" t="s">
        <v>2545</v>
      </c>
      <c r="D1502" s="26" t="n">
        <v>0</v>
      </c>
      <c r="E1502" s="218" t="n">
        <v>260</v>
      </c>
    </row>
    <row r="1503" customFormat="false" ht="15" hidden="false" customHeight="false" outlineLevel="0" collapsed="false">
      <c r="A1503" s="217" t="n">
        <v>28006</v>
      </c>
      <c r="B1503" s="24" t="s">
        <v>2546</v>
      </c>
      <c r="C1503" s="25" t="s">
        <v>2547</v>
      </c>
      <c r="D1503" s="26" t="n">
        <v>0</v>
      </c>
      <c r="E1503" s="218" t="n">
        <v>250</v>
      </c>
    </row>
    <row r="1504" customFormat="false" ht="15" hidden="false" customHeight="false" outlineLevel="0" collapsed="false">
      <c r="A1504" s="217" t="n">
        <v>28006</v>
      </c>
      <c r="B1504" s="24" t="s">
        <v>2546</v>
      </c>
      <c r="C1504" s="25" t="s">
        <v>2547</v>
      </c>
      <c r="D1504" s="26" t="n">
        <v>0</v>
      </c>
      <c r="E1504" s="218" t="n">
        <v>250</v>
      </c>
    </row>
    <row r="1505" customFormat="false" ht="15" hidden="false" customHeight="false" outlineLevel="0" collapsed="false">
      <c r="A1505" s="217" t="n">
        <v>28008</v>
      </c>
      <c r="B1505" s="24" t="s">
        <v>2489</v>
      </c>
      <c r="C1505" s="25" t="s">
        <v>2490</v>
      </c>
      <c r="D1505" s="26" t="n">
        <v>0</v>
      </c>
      <c r="E1505" s="218" t="n">
        <v>1830</v>
      </c>
    </row>
    <row r="1506" customFormat="false" ht="15" hidden="false" customHeight="false" outlineLevel="0" collapsed="false">
      <c r="A1506" s="217" t="n">
        <v>28009</v>
      </c>
      <c r="B1506" s="24" t="s">
        <v>2491</v>
      </c>
      <c r="C1506" s="25" t="s">
        <v>2492</v>
      </c>
      <c r="D1506" s="26" t="n">
        <v>0</v>
      </c>
      <c r="E1506" s="218" t="n">
        <v>2230</v>
      </c>
    </row>
    <row r="1507" customFormat="false" ht="15" hidden="false" customHeight="false" outlineLevel="0" collapsed="false">
      <c r="A1507" s="217" t="n">
        <v>28012</v>
      </c>
      <c r="B1507" s="24" t="s">
        <v>2548</v>
      </c>
      <c r="C1507" s="25" t="s">
        <v>2549</v>
      </c>
      <c r="D1507" s="26" t="n">
        <v>0</v>
      </c>
      <c r="E1507" s="218" t="n">
        <v>450</v>
      </c>
    </row>
    <row r="1508" customFormat="false" ht="22.5" hidden="false" customHeight="true" outlineLevel="0" collapsed="false">
      <c r="A1508" s="223" t="s">
        <v>2550</v>
      </c>
      <c r="B1508" s="223"/>
      <c r="C1508" s="223"/>
      <c r="D1508" s="223"/>
      <c r="E1508" s="223"/>
      <c r="F1508" s="221"/>
    </row>
    <row r="1509" customFormat="false" ht="15" hidden="false" customHeight="false" outlineLevel="0" collapsed="false">
      <c r="A1509" s="217" t="n">
        <v>28015</v>
      </c>
      <c r="B1509" s="24" t="s">
        <v>2551</v>
      </c>
      <c r="C1509" s="42" t="s">
        <v>2552</v>
      </c>
      <c r="D1509" s="26" t="n">
        <v>0</v>
      </c>
      <c r="E1509" s="218" t="n">
        <v>750</v>
      </c>
    </row>
    <row r="1510" customFormat="false" ht="15" hidden="false" customHeight="false" outlineLevel="0" collapsed="false">
      <c r="A1510" s="217" t="n">
        <v>28016</v>
      </c>
      <c r="B1510" s="24" t="s">
        <v>2553</v>
      </c>
      <c r="C1510" s="42" t="s">
        <v>2554</v>
      </c>
      <c r="D1510" s="26" t="n">
        <v>0</v>
      </c>
      <c r="E1510" s="218" t="n">
        <v>750</v>
      </c>
    </row>
    <row r="1511" customFormat="false" ht="15" hidden="false" customHeight="false" outlineLevel="0" collapsed="false">
      <c r="A1511" s="217" t="n">
        <v>28017</v>
      </c>
      <c r="B1511" s="59" t="s">
        <v>2555</v>
      </c>
      <c r="C1511" s="69" t="s">
        <v>2556</v>
      </c>
      <c r="D1511" s="26" t="n">
        <v>0</v>
      </c>
      <c r="E1511" s="219" t="n">
        <v>4550</v>
      </c>
    </row>
    <row r="1512" customFormat="false" ht="21.75" hidden="false" customHeight="true" outlineLevel="0" collapsed="false">
      <c r="A1512" s="224" t="s">
        <v>2557</v>
      </c>
      <c r="B1512" s="224"/>
      <c r="C1512" s="224"/>
      <c r="D1512" s="224"/>
      <c r="E1512" s="224"/>
    </row>
    <row r="1513" customFormat="false" ht="15" hidden="false" customHeight="false" outlineLevel="0" collapsed="false">
      <c r="A1513" s="217" t="n">
        <v>28018</v>
      </c>
      <c r="B1513" s="59" t="s">
        <v>2558</v>
      </c>
      <c r="C1513" s="25" t="s">
        <v>2559</v>
      </c>
      <c r="D1513" s="26" t="n">
        <v>0</v>
      </c>
      <c r="E1513" s="218" t="n">
        <v>1600</v>
      </c>
    </row>
    <row r="1514" customFormat="false" ht="15" hidden="false" customHeight="false" outlineLevel="0" collapsed="false">
      <c r="A1514" s="217" t="n">
        <v>28393</v>
      </c>
      <c r="B1514" s="24" t="s">
        <v>2560</v>
      </c>
      <c r="C1514" s="25" t="s">
        <v>2561</v>
      </c>
      <c r="D1514" s="26" t="n">
        <v>0</v>
      </c>
      <c r="E1514" s="218" t="n">
        <v>1050</v>
      </c>
      <c r="F1514" s="221"/>
    </row>
    <row r="1515" customFormat="false" ht="15" hidden="false" customHeight="false" outlineLevel="0" collapsed="false">
      <c r="A1515" s="217" t="n">
        <v>28020</v>
      </c>
      <c r="B1515" s="94" t="s">
        <v>2562</v>
      </c>
      <c r="C1515" s="69" t="s">
        <v>2563</v>
      </c>
      <c r="D1515" s="26" t="n">
        <v>0</v>
      </c>
      <c r="E1515" s="219" t="n">
        <v>270</v>
      </c>
    </row>
    <row r="1516" customFormat="false" ht="15" hidden="false" customHeight="false" outlineLevel="0" collapsed="false">
      <c r="A1516" s="217" t="n">
        <v>28021</v>
      </c>
      <c r="B1516" s="94" t="s">
        <v>2564</v>
      </c>
      <c r="C1516" s="69" t="s">
        <v>2565</v>
      </c>
      <c r="D1516" s="26" t="n">
        <v>0</v>
      </c>
      <c r="E1516" s="219" t="n">
        <v>490</v>
      </c>
    </row>
    <row r="1517" customFormat="false" ht="15" hidden="false" customHeight="false" outlineLevel="0" collapsed="false">
      <c r="A1517" s="217" t="n">
        <v>28023</v>
      </c>
      <c r="B1517" s="94" t="s">
        <v>2566</v>
      </c>
      <c r="C1517" s="69" t="s">
        <v>2567</v>
      </c>
      <c r="D1517" s="26" t="n">
        <v>0</v>
      </c>
      <c r="E1517" s="219" t="n">
        <v>350</v>
      </c>
    </row>
    <row r="1518" customFormat="false" ht="15" hidden="false" customHeight="false" outlineLevel="0" collapsed="false">
      <c r="A1518" s="217" t="n">
        <v>28025</v>
      </c>
      <c r="B1518" s="94" t="s">
        <v>2568</v>
      </c>
      <c r="C1518" s="69" t="s">
        <v>2569</v>
      </c>
      <c r="D1518" s="26" t="n">
        <v>0</v>
      </c>
      <c r="E1518" s="219" t="n">
        <v>230</v>
      </c>
    </row>
    <row r="1519" customFormat="false" ht="15" hidden="false" customHeight="false" outlineLevel="0" collapsed="false">
      <c r="A1519" s="217" t="n">
        <v>28026</v>
      </c>
      <c r="B1519" s="94" t="s">
        <v>2570</v>
      </c>
      <c r="C1519" s="69" t="s">
        <v>2571</v>
      </c>
      <c r="D1519" s="26" t="n">
        <v>0</v>
      </c>
      <c r="E1519" s="219" t="n">
        <v>1100</v>
      </c>
    </row>
    <row r="1520" customFormat="false" ht="19.5" hidden="false" customHeight="true" outlineLevel="0" collapsed="false">
      <c r="A1520" s="224" t="s">
        <v>2572</v>
      </c>
      <c r="B1520" s="224"/>
      <c r="C1520" s="224"/>
      <c r="D1520" s="224"/>
      <c r="E1520" s="224"/>
    </row>
    <row r="1521" customFormat="false" ht="15" hidden="false" customHeight="false" outlineLevel="0" collapsed="false">
      <c r="A1521" s="217" t="n">
        <v>28027</v>
      </c>
      <c r="B1521" s="94" t="s">
        <v>2573</v>
      </c>
      <c r="C1521" s="69" t="s">
        <v>2574</v>
      </c>
      <c r="D1521" s="26" t="n">
        <v>0</v>
      </c>
      <c r="E1521" s="219" t="n">
        <v>140</v>
      </c>
    </row>
    <row r="1522" customFormat="false" ht="15" hidden="false" customHeight="false" outlineLevel="0" collapsed="false">
      <c r="A1522" s="217" t="n">
        <v>28028</v>
      </c>
      <c r="B1522" s="94" t="s">
        <v>2575</v>
      </c>
      <c r="C1522" s="69" t="s">
        <v>2576</v>
      </c>
      <c r="D1522" s="26" t="n">
        <v>0</v>
      </c>
      <c r="E1522" s="219" t="n">
        <v>580</v>
      </c>
    </row>
    <row r="1523" customFormat="false" ht="15" hidden="false" customHeight="false" outlineLevel="0" collapsed="false">
      <c r="A1523" s="217" t="n">
        <v>28029</v>
      </c>
      <c r="B1523" s="94" t="s">
        <v>2577</v>
      </c>
      <c r="C1523" s="69" t="s">
        <v>2578</v>
      </c>
      <c r="D1523" s="26" t="n">
        <v>0</v>
      </c>
      <c r="E1523" s="219" t="n">
        <v>140</v>
      </c>
    </row>
    <row r="1524" customFormat="false" ht="15" hidden="false" customHeight="false" outlineLevel="0" collapsed="false">
      <c r="A1524" s="217" t="n">
        <v>28030</v>
      </c>
      <c r="B1524" s="94" t="s">
        <v>2579</v>
      </c>
      <c r="C1524" s="69" t="s">
        <v>2580</v>
      </c>
      <c r="D1524" s="26" t="n">
        <v>0</v>
      </c>
      <c r="E1524" s="219" t="n">
        <v>140</v>
      </c>
    </row>
    <row r="1525" customFormat="false" ht="30" hidden="false" customHeight="false" outlineLevel="0" collapsed="false">
      <c r="A1525" s="23" t="n">
        <v>28031</v>
      </c>
      <c r="B1525" s="133" t="s">
        <v>2581</v>
      </c>
      <c r="C1525" s="69" t="s">
        <v>2582</v>
      </c>
      <c r="D1525" s="27" t="n">
        <v>0</v>
      </c>
      <c r="E1525" s="220" t="n">
        <v>450</v>
      </c>
    </row>
    <row r="1526" customFormat="false" ht="15" hidden="false" customHeight="true" outlineLevel="0" collapsed="false">
      <c r="A1526" s="23" t="n">
        <v>28032</v>
      </c>
      <c r="B1526" s="133" t="s">
        <v>2583</v>
      </c>
      <c r="C1526" s="69" t="s">
        <v>2584</v>
      </c>
      <c r="D1526" s="27" t="n">
        <v>0</v>
      </c>
      <c r="E1526" s="220" t="n">
        <v>650</v>
      </c>
    </row>
    <row r="1527" customFormat="false" ht="30" hidden="false" customHeight="false" outlineLevel="0" collapsed="false">
      <c r="A1527" s="23" t="n">
        <v>28033</v>
      </c>
      <c r="B1527" s="31" t="s">
        <v>2585</v>
      </c>
      <c r="C1527" s="25" t="s">
        <v>2586</v>
      </c>
      <c r="D1527" s="27" t="n">
        <v>0</v>
      </c>
      <c r="E1527" s="44" t="n">
        <v>1150</v>
      </c>
    </row>
    <row r="1528" customFormat="false" ht="15" hidden="false" customHeight="false" outlineLevel="0" collapsed="false">
      <c r="A1528" s="217" t="n">
        <v>28034</v>
      </c>
      <c r="B1528" s="94" t="s">
        <v>2587</v>
      </c>
      <c r="C1528" s="69" t="s">
        <v>2588</v>
      </c>
      <c r="D1528" s="26" t="n">
        <v>0</v>
      </c>
      <c r="E1528" s="219" t="n">
        <v>140</v>
      </c>
    </row>
    <row r="1529" customFormat="false" ht="15" hidden="false" customHeight="false" outlineLevel="0" collapsed="false">
      <c r="A1529" s="217" t="n">
        <v>28035</v>
      </c>
      <c r="B1529" s="94" t="s">
        <v>2589</v>
      </c>
      <c r="C1529" s="69" t="s">
        <v>2590</v>
      </c>
      <c r="D1529" s="26" t="n">
        <v>0</v>
      </c>
      <c r="E1529" s="219" t="n">
        <v>140</v>
      </c>
    </row>
    <row r="1530" customFormat="false" ht="15" hidden="false" customHeight="false" outlineLevel="0" collapsed="false">
      <c r="A1530" s="217" t="n">
        <v>28036</v>
      </c>
      <c r="B1530" s="94" t="s">
        <v>2591</v>
      </c>
      <c r="C1530" s="69" t="s">
        <v>2592</v>
      </c>
      <c r="D1530" s="26" t="n">
        <v>0</v>
      </c>
      <c r="E1530" s="219" t="n">
        <v>140</v>
      </c>
    </row>
    <row r="1531" customFormat="false" ht="15" hidden="false" customHeight="false" outlineLevel="0" collapsed="false">
      <c r="A1531" s="217" t="n">
        <v>28037</v>
      </c>
      <c r="B1531" s="94" t="s">
        <v>2593</v>
      </c>
      <c r="C1531" s="69" t="s">
        <v>2594</v>
      </c>
      <c r="D1531" s="26" t="n">
        <v>0</v>
      </c>
      <c r="E1531" s="219" t="n">
        <v>140</v>
      </c>
    </row>
    <row r="1532" customFormat="false" ht="15" hidden="false" customHeight="false" outlineLevel="0" collapsed="false">
      <c r="A1532" s="217" t="n">
        <v>28038</v>
      </c>
      <c r="B1532" s="94" t="s">
        <v>2595</v>
      </c>
      <c r="C1532" s="69" t="s">
        <v>2596</v>
      </c>
      <c r="D1532" s="26" t="n">
        <v>0</v>
      </c>
      <c r="E1532" s="219" t="n">
        <v>140</v>
      </c>
    </row>
    <row r="1533" customFormat="false" ht="15" hidden="false" customHeight="false" outlineLevel="0" collapsed="false">
      <c r="A1533" s="217" t="n">
        <v>28039</v>
      </c>
      <c r="B1533" s="94" t="s">
        <v>2597</v>
      </c>
      <c r="C1533" s="69" t="s">
        <v>2598</v>
      </c>
      <c r="D1533" s="26" t="n">
        <v>0</v>
      </c>
      <c r="E1533" s="219" t="n">
        <v>140</v>
      </c>
    </row>
    <row r="1534" customFormat="false" ht="15" hidden="false" customHeight="false" outlineLevel="0" collapsed="false">
      <c r="A1534" s="217" t="n">
        <v>28040</v>
      </c>
      <c r="B1534" s="94" t="s">
        <v>2599</v>
      </c>
      <c r="C1534" s="30" t="s">
        <v>2600</v>
      </c>
      <c r="D1534" s="26" t="n">
        <v>0</v>
      </c>
      <c r="E1534" s="219" t="n">
        <v>140</v>
      </c>
    </row>
    <row r="1535" customFormat="false" ht="15" hidden="false" customHeight="false" outlineLevel="0" collapsed="false">
      <c r="A1535" s="217" t="n">
        <v>28041</v>
      </c>
      <c r="B1535" s="94" t="s">
        <v>2601</v>
      </c>
      <c r="C1535" s="30" t="s">
        <v>2602</v>
      </c>
      <c r="D1535" s="26" t="n">
        <v>0</v>
      </c>
      <c r="E1535" s="219" t="n">
        <v>140</v>
      </c>
    </row>
    <row r="1536" customFormat="false" ht="15" hidden="false" customHeight="false" outlineLevel="0" collapsed="false">
      <c r="A1536" s="217" t="n">
        <v>28042</v>
      </c>
      <c r="B1536" s="94" t="s">
        <v>2603</v>
      </c>
      <c r="C1536" s="30" t="s">
        <v>2604</v>
      </c>
      <c r="D1536" s="26" t="n">
        <v>0</v>
      </c>
      <c r="E1536" s="219" t="n">
        <v>350</v>
      </c>
    </row>
    <row r="1537" customFormat="false" ht="30" hidden="false" customHeight="false" outlineLevel="0" collapsed="false">
      <c r="A1537" s="23" t="n">
        <v>28043</v>
      </c>
      <c r="B1537" s="133" t="s">
        <v>2605</v>
      </c>
      <c r="C1537" s="69" t="s">
        <v>2606</v>
      </c>
      <c r="D1537" s="27" t="n">
        <v>0</v>
      </c>
      <c r="E1537" s="220" t="n">
        <v>400</v>
      </c>
    </row>
    <row r="1538" customFormat="false" ht="15" hidden="false" customHeight="false" outlineLevel="0" collapsed="false">
      <c r="A1538" s="217" t="n">
        <v>28044</v>
      </c>
      <c r="B1538" s="94" t="s">
        <v>2607</v>
      </c>
      <c r="C1538" s="30" t="s">
        <v>2608</v>
      </c>
      <c r="D1538" s="26" t="n">
        <v>0</v>
      </c>
      <c r="E1538" s="219" t="n">
        <v>140</v>
      </c>
    </row>
    <row r="1539" customFormat="false" ht="15" hidden="false" customHeight="false" outlineLevel="0" collapsed="false">
      <c r="A1539" s="217" t="n">
        <v>28045</v>
      </c>
      <c r="B1539" s="94" t="s">
        <v>2609</v>
      </c>
      <c r="C1539" s="30" t="s">
        <v>2610</v>
      </c>
      <c r="D1539" s="26" t="n">
        <v>0</v>
      </c>
      <c r="E1539" s="219" t="n">
        <v>180</v>
      </c>
    </row>
    <row r="1540" customFormat="false" ht="30" hidden="false" customHeight="false" outlineLevel="0" collapsed="false">
      <c r="A1540" s="23" t="n">
        <v>28046</v>
      </c>
      <c r="B1540" s="133" t="s">
        <v>2611</v>
      </c>
      <c r="C1540" s="69" t="s">
        <v>2612</v>
      </c>
      <c r="D1540" s="27" t="n">
        <v>0</v>
      </c>
      <c r="E1540" s="220" t="n">
        <v>850</v>
      </c>
    </row>
    <row r="1541" customFormat="false" ht="15" hidden="false" customHeight="false" outlineLevel="0" collapsed="false">
      <c r="A1541" s="217" t="n">
        <v>28047</v>
      </c>
      <c r="B1541" s="59" t="s">
        <v>2613</v>
      </c>
      <c r="C1541" s="69" t="s">
        <v>2614</v>
      </c>
      <c r="D1541" s="26" t="n">
        <v>0</v>
      </c>
      <c r="E1541" s="219" t="n">
        <v>210</v>
      </c>
    </row>
    <row r="1542" customFormat="false" ht="15" hidden="false" customHeight="false" outlineLevel="0" collapsed="false">
      <c r="A1542" s="217" t="n">
        <v>28048</v>
      </c>
      <c r="B1542" s="94" t="s">
        <v>2615</v>
      </c>
      <c r="C1542" s="30" t="s">
        <v>2616</v>
      </c>
      <c r="D1542" s="26" t="n">
        <v>0</v>
      </c>
      <c r="E1542" s="219" t="n">
        <v>140</v>
      </c>
    </row>
    <row r="1543" customFormat="false" ht="15" hidden="false" customHeight="false" outlineLevel="0" collapsed="false">
      <c r="A1543" s="217" t="n">
        <v>28049</v>
      </c>
      <c r="B1543" s="94" t="s">
        <v>2617</v>
      </c>
      <c r="C1543" s="30" t="s">
        <v>2618</v>
      </c>
      <c r="D1543" s="26" t="n">
        <v>0</v>
      </c>
      <c r="E1543" s="219" t="n">
        <v>140</v>
      </c>
    </row>
    <row r="1544" customFormat="false" ht="15" hidden="false" customHeight="false" outlineLevel="0" collapsed="false">
      <c r="A1544" s="217" t="n">
        <v>28065</v>
      </c>
      <c r="B1544" s="94" t="s">
        <v>2619</v>
      </c>
      <c r="C1544" s="69" t="s">
        <v>2620</v>
      </c>
      <c r="D1544" s="26" t="n">
        <v>0</v>
      </c>
      <c r="E1544" s="219" t="n">
        <v>410</v>
      </c>
    </row>
    <row r="1545" customFormat="false" ht="15" hidden="false" customHeight="false" outlineLevel="0" collapsed="false">
      <c r="A1545" s="217" t="n">
        <v>28052</v>
      </c>
      <c r="B1545" s="59" t="s">
        <v>2621</v>
      </c>
      <c r="C1545" s="69" t="s">
        <v>2622</v>
      </c>
      <c r="D1545" s="26" t="n">
        <v>0</v>
      </c>
      <c r="E1545" s="219" t="n">
        <v>370</v>
      </c>
    </row>
    <row r="1546" customFormat="false" ht="15" hidden="false" customHeight="false" outlineLevel="0" collapsed="false">
      <c r="A1546" s="217" t="n">
        <v>28053</v>
      </c>
      <c r="B1546" s="94" t="s">
        <v>2623</v>
      </c>
      <c r="C1546" s="30" t="s">
        <v>2624</v>
      </c>
      <c r="D1546" s="26" t="n">
        <v>0</v>
      </c>
      <c r="E1546" s="219" t="n">
        <v>140</v>
      </c>
    </row>
    <row r="1547" customFormat="false" ht="15" hidden="false" customHeight="false" outlineLevel="0" collapsed="false">
      <c r="A1547" s="217" t="n">
        <v>28054</v>
      </c>
      <c r="B1547" s="59" t="s">
        <v>2625</v>
      </c>
      <c r="C1547" s="69" t="s">
        <v>2626</v>
      </c>
      <c r="D1547" s="26" t="n">
        <v>0</v>
      </c>
      <c r="E1547" s="219" t="n">
        <v>310</v>
      </c>
    </row>
    <row r="1548" customFormat="false" ht="15" hidden="false" customHeight="false" outlineLevel="0" collapsed="false">
      <c r="A1548" s="217" t="n">
        <v>28091</v>
      </c>
      <c r="B1548" s="24" t="s">
        <v>2627</v>
      </c>
      <c r="C1548" s="42" t="s">
        <v>2628</v>
      </c>
      <c r="D1548" s="26" t="n">
        <v>0</v>
      </c>
      <c r="E1548" s="218" t="n">
        <v>370</v>
      </c>
    </row>
    <row r="1549" customFormat="false" ht="15" hidden="false" customHeight="false" outlineLevel="0" collapsed="false">
      <c r="A1549" s="217" t="n">
        <v>28392</v>
      </c>
      <c r="B1549" s="24" t="s">
        <v>2629</v>
      </c>
      <c r="C1549" s="25" t="s">
        <v>2630</v>
      </c>
      <c r="D1549" s="26" t="n">
        <v>0</v>
      </c>
      <c r="E1549" s="218" t="n">
        <v>600</v>
      </c>
    </row>
    <row r="1550" customFormat="false" ht="15" hidden="false" customHeight="false" outlineLevel="0" collapsed="false">
      <c r="A1550" s="217" t="n">
        <v>28403</v>
      </c>
      <c r="B1550" s="24" t="s">
        <v>2631</v>
      </c>
      <c r="C1550" s="25" t="s">
        <v>2632</v>
      </c>
      <c r="D1550" s="26" t="n">
        <v>0</v>
      </c>
      <c r="E1550" s="218" t="n">
        <v>600</v>
      </c>
    </row>
    <row r="1551" customFormat="false" ht="15" hidden="false" customHeight="false" outlineLevel="0" collapsed="false">
      <c r="A1551" s="217" t="n">
        <v>28092</v>
      </c>
      <c r="B1551" s="24" t="s">
        <v>2633</v>
      </c>
      <c r="C1551" s="25" t="s">
        <v>2634</v>
      </c>
      <c r="D1551" s="26" t="n">
        <v>0</v>
      </c>
      <c r="E1551" s="218" t="n">
        <v>140</v>
      </c>
    </row>
    <row r="1552" customFormat="false" ht="15" hidden="false" customHeight="false" outlineLevel="0" collapsed="false">
      <c r="A1552" s="217" t="n">
        <v>28055</v>
      </c>
      <c r="B1552" s="59" t="s">
        <v>2635</v>
      </c>
      <c r="C1552" s="69" t="s">
        <v>2636</v>
      </c>
      <c r="D1552" s="26" t="n">
        <v>0</v>
      </c>
      <c r="E1552" s="219" t="n">
        <v>140</v>
      </c>
    </row>
    <row r="1553" customFormat="false" ht="15" hidden="false" customHeight="false" outlineLevel="0" collapsed="false">
      <c r="A1553" s="217" t="n">
        <v>28056</v>
      </c>
      <c r="B1553" s="94" t="s">
        <v>2637</v>
      </c>
      <c r="C1553" s="30" t="s">
        <v>2638</v>
      </c>
      <c r="D1553" s="26" t="n">
        <v>0</v>
      </c>
      <c r="E1553" s="219" t="n">
        <v>140</v>
      </c>
    </row>
    <row r="1554" customFormat="false" ht="15" hidden="false" customHeight="false" outlineLevel="0" collapsed="false">
      <c r="A1554" s="217" t="n">
        <v>28057</v>
      </c>
      <c r="B1554" s="94" t="s">
        <v>2639</v>
      </c>
      <c r="C1554" s="30" t="s">
        <v>2640</v>
      </c>
      <c r="D1554" s="26" t="n">
        <v>0</v>
      </c>
      <c r="E1554" s="219" t="n">
        <v>140</v>
      </c>
    </row>
    <row r="1555" customFormat="false" ht="30" hidden="false" customHeight="false" outlineLevel="0" collapsed="false">
      <c r="A1555" s="23" t="n">
        <v>28058</v>
      </c>
      <c r="B1555" s="133" t="s">
        <v>2641</v>
      </c>
      <c r="C1555" s="69" t="s">
        <v>2642</v>
      </c>
      <c r="D1555" s="27" t="n">
        <v>0</v>
      </c>
      <c r="E1555" s="220" t="n">
        <v>180</v>
      </c>
    </row>
    <row r="1556" customFormat="false" ht="15" hidden="false" customHeight="false" outlineLevel="0" collapsed="false">
      <c r="A1556" s="217" t="n">
        <v>28059</v>
      </c>
      <c r="B1556" s="94" t="s">
        <v>2643</v>
      </c>
      <c r="C1556" s="30" t="s">
        <v>2644</v>
      </c>
      <c r="D1556" s="26" t="n">
        <v>0</v>
      </c>
      <c r="E1556" s="225" t="n">
        <v>140</v>
      </c>
    </row>
    <row r="1557" customFormat="false" ht="15" hidden="false" customHeight="false" outlineLevel="0" collapsed="false">
      <c r="A1557" s="217" t="n">
        <v>28060</v>
      </c>
      <c r="B1557" s="94" t="s">
        <v>2645</v>
      </c>
      <c r="C1557" s="30" t="s">
        <v>2646</v>
      </c>
      <c r="D1557" s="26" t="n">
        <v>0</v>
      </c>
      <c r="E1557" s="219" t="n">
        <v>380</v>
      </c>
    </row>
    <row r="1558" customFormat="false" ht="15" hidden="false" customHeight="false" outlineLevel="0" collapsed="false">
      <c r="A1558" s="217" t="n">
        <v>28061</v>
      </c>
      <c r="B1558" s="94" t="s">
        <v>2647</v>
      </c>
      <c r="C1558" s="30" t="s">
        <v>2648</v>
      </c>
      <c r="D1558" s="26" t="n">
        <v>0</v>
      </c>
      <c r="E1558" s="219" t="n">
        <v>350</v>
      </c>
    </row>
    <row r="1559" customFormat="false" ht="15" hidden="false" customHeight="false" outlineLevel="0" collapsed="false">
      <c r="A1559" s="217" t="n">
        <v>28062</v>
      </c>
      <c r="B1559" s="94" t="s">
        <v>2649</v>
      </c>
      <c r="C1559" s="30" t="s">
        <v>2650</v>
      </c>
      <c r="D1559" s="26" t="n">
        <v>0</v>
      </c>
      <c r="E1559" s="219" t="n">
        <v>350</v>
      </c>
    </row>
    <row r="1560" customFormat="false" ht="15" hidden="false" customHeight="false" outlineLevel="0" collapsed="false">
      <c r="A1560" s="217" t="n">
        <v>28063</v>
      </c>
      <c r="B1560" s="59" t="s">
        <v>2651</v>
      </c>
      <c r="C1560" s="69" t="s">
        <v>2652</v>
      </c>
      <c r="D1560" s="26" t="n">
        <v>0</v>
      </c>
      <c r="E1560" s="219" t="n">
        <v>330</v>
      </c>
    </row>
    <row r="1561" customFormat="false" ht="15" hidden="false" customHeight="false" outlineLevel="0" collapsed="false">
      <c r="A1561" s="217" t="n">
        <v>28127</v>
      </c>
      <c r="B1561" s="59" t="s">
        <v>2653</v>
      </c>
      <c r="C1561" s="69" t="s">
        <v>2654</v>
      </c>
      <c r="D1561" s="26" t="n">
        <v>0</v>
      </c>
      <c r="E1561" s="219" t="n">
        <v>250</v>
      </c>
    </row>
    <row r="1562" customFormat="false" ht="45" hidden="false" customHeight="false" outlineLevel="0" collapsed="false">
      <c r="A1562" s="23" t="n">
        <v>28128</v>
      </c>
      <c r="B1562" s="43" t="s">
        <v>2655</v>
      </c>
      <c r="C1562" s="69" t="s">
        <v>2656</v>
      </c>
      <c r="D1562" s="26" t="n">
        <v>0</v>
      </c>
      <c r="E1562" s="220" t="n">
        <v>420</v>
      </c>
    </row>
    <row r="1563" customFormat="false" ht="15" hidden="false" customHeight="false" outlineLevel="0" collapsed="false">
      <c r="A1563" s="217" t="n">
        <v>28129</v>
      </c>
      <c r="B1563" s="94" t="s">
        <v>2657</v>
      </c>
      <c r="C1563" s="69" t="s">
        <v>2658</v>
      </c>
      <c r="D1563" s="26" t="n">
        <v>0</v>
      </c>
      <c r="E1563" s="219" t="n">
        <v>140</v>
      </c>
    </row>
    <row r="1564" customFormat="false" ht="15" hidden="false" customHeight="false" outlineLevel="0" collapsed="false">
      <c r="A1564" s="217" t="n">
        <v>28130</v>
      </c>
      <c r="B1564" s="59" t="s">
        <v>2659</v>
      </c>
      <c r="C1564" s="69" t="s">
        <v>2660</v>
      </c>
      <c r="D1564" s="26" t="n">
        <v>0</v>
      </c>
      <c r="E1564" s="219" t="n">
        <v>140</v>
      </c>
    </row>
    <row r="1565" customFormat="false" ht="30" hidden="false" customHeight="false" outlineLevel="0" collapsed="false">
      <c r="A1565" s="217" t="n">
        <v>28131</v>
      </c>
      <c r="B1565" s="59" t="s">
        <v>2661</v>
      </c>
      <c r="C1565" s="69" t="s">
        <v>2662</v>
      </c>
      <c r="D1565" s="26" t="n">
        <v>0</v>
      </c>
      <c r="E1565" s="219" t="n">
        <v>170</v>
      </c>
    </row>
    <row r="1566" customFormat="false" ht="15" hidden="false" customHeight="false" outlineLevel="0" collapsed="false">
      <c r="A1566" s="217" t="n">
        <v>28132</v>
      </c>
      <c r="B1566" s="94" t="s">
        <v>2663</v>
      </c>
      <c r="C1566" s="30" t="s">
        <v>2664</v>
      </c>
      <c r="D1566" s="26" t="n">
        <v>0</v>
      </c>
      <c r="E1566" s="219" t="n">
        <v>350</v>
      </c>
    </row>
    <row r="1567" customFormat="false" ht="15" hidden="false" customHeight="false" outlineLevel="0" collapsed="false">
      <c r="A1567" s="217" t="n">
        <v>28133</v>
      </c>
      <c r="B1567" s="59" t="s">
        <v>2665</v>
      </c>
      <c r="C1567" s="69" t="s">
        <v>2666</v>
      </c>
      <c r="D1567" s="26" t="n">
        <v>0</v>
      </c>
      <c r="E1567" s="219" t="n">
        <v>140</v>
      </c>
    </row>
    <row r="1568" customFormat="false" ht="15" hidden="false" customHeight="false" outlineLevel="0" collapsed="false">
      <c r="A1568" s="217" t="n">
        <v>28134</v>
      </c>
      <c r="B1568" s="59" t="s">
        <v>2667</v>
      </c>
      <c r="C1568" s="69" t="s">
        <v>2668</v>
      </c>
      <c r="D1568" s="26" t="n">
        <v>0</v>
      </c>
      <c r="E1568" s="219" t="n">
        <v>140</v>
      </c>
    </row>
    <row r="1569" customFormat="false" ht="15" hidden="false" customHeight="false" outlineLevel="0" collapsed="false">
      <c r="A1569" s="217" t="n">
        <v>28135</v>
      </c>
      <c r="B1569" s="94" t="s">
        <v>2669</v>
      </c>
      <c r="C1569" s="30" t="s">
        <v>2670</v>
      </c>
      <c r="D1569" s="26" t="n">
        <v>0</v>
      </c>
      <c r="E1569" s="219" t="n">
        <v>140</v>
      </c>
    </row>
    <row r="1570" customFormat="false" ht="15" hidden="false" customHeight="false" outlineLevel="0" collapsed="false">
      <c r="A1570" s="217" t="n">
        <v>28136</v>
      </c>
      <c r="B1570" s="59" t="s">
        <v>2671</v>
      </c>
      <c r="C1570" s="69" t="s">
        <v>2672</v>
      </c>
      <c r="D1570" s="26" t="n">
        <v>0</v>
      </c>
      <c r="E1570" s="219" t="n">
        <v>140</v>
      </c>
    </row>
    <row r="1571" customFormat="false" ht="15" hidden="false" customHeight="false" outlineLevel="0" collapsed="false">
      <c r="A1571" s="217" t="n">
        <v>28137</v>
      </c>
      <c r="B1571" s="59" t="s">
        <v>2673</v>
      </c>
      <c r="C1571" s="69" t="s">
        <v>2674</v>
      </c>
      <c r="D1571" s="26" t="n">
        <v>0</v>
      </c>
      <c r="E1571" s="219" t="n">
        <v>140</v>
      </c>
    </row>
    <row r="1572" customFormat="false" ht="15" hidden="false" customHeight="false" outlineLevel="0" collapsed="false">
      <c r="A1572" s="217" t="n">
        <v>28138</v>
      </c>
      <c r="B1572" s="94" t="s">
        <v>2675</v>
      </c>
      <c r="C1572" s="30" t="s">
        <v>2676</v>
      </c>
      <c r="D1572" s="26" t="n">
        <v>0</v>
      </c>
      <c r="E1572" s="219" t="n">
        <v>140</v>
      </c>
    </row>
    <row r="1573" customFormat="false" ht="30" hidden="false" customHeight="false" outlineLevel="0" collapsed="false">
      <c r="A1573" s="217" t="n">
        <v>28508</v>
      </c>
      <c r="B1573" s="59" t="s">
        <v>2677</v>
      </c>
      <c r="C1573" s="47" t="s">
        <v>2678</v>
      </c>
      <c r="D1573" s="81" t="n">
        <v>0</v>
      </c>
      <c r="E1573" s="26" t="n">
        <v>925</v>
      </c>
    </row>
    <row r="1574" customFormat="false" ht="15" hidden="false" customHeight="false" outlineLevel="0" collapsed="false">
      <c r="A1574" s="217" t="n">
        <v>28509</v>
      </c>
      <c r="B1574" s="59" t="s">
        <v>2679</v>
      </c>
      <c r="C1574" s="47" t="s">
        <v>2680</v>
      </c>
      <c r="D1574" s="81" t="n">
        <v>0</v>
      </c>
      <c r="E1574" s="26" t="n">
        <v>590</v>
      </c>
    </row>
    <row r="1575" customFormat="false" ht="15" hidden="false" customHeight="false" outlineLevel="0" collapsed="false">
      <c r="A1575" s="217" t="n">
        <v>28510</v>
      </c>
      <c r="B1575" s="59" t="s">
        <v>2681</v>
      </c>
      <c r="C1575" s="47" t="s">
        <v>2682</v>
      </c>
      <c r="D1575" s="81" t="n">
        <v>0</v>
      </c>
      <c r="E1575" s="26" t="n">
        <v>595</v>
      </c>
    </row>
    <row r="1576" customFormat="false" ht="15" hidden="false" customHeight="false" outlineLevel="0" collapsed="false">
      <c r="A1576" s="217" t="n">
        <v>28511</v>
      </c>
      <c r="B1576" s="59" t="s">
        <v>2683</v>
      </c>
      <c r="C1576" s="47" t="s">
        <v>2684</v>
      </c>
      <c r="D1576" s="81" t="n">
        <v>0</v>
      </c>
      <c r="E1576" s="26" t="n">
        <v>1210</v>
      </c>
    </row>
    <row r="1577" customFormat="false" ht="15" hidden="false" customHeight="false" outlineLevel="0" collapsed="false">
      <c r="A1577" s="217" t="n">
        <v>28512</v>
      </c>
      <c r="B1577" s="59" t="s">
        <v>2685</v>
      </c>
      <c r="C1577" s="47" t="s">
        <v>2686</v>
      </c>
      <c r="D1577" s="81" t="n">
        <v>0</v>
      </c>
      <c r="E1577" s="26" t="n">
        <v>4195</v>
      </c>
      <c r="G1577" s="6" t="s">
        <v>15</v>
      </c>
    </row>
    <row r="1578" customFormat="false" ht="15" hidden="false" customHeight="false" outlineLevel="0" collapsed="false">
      <c r="A1578" s="217" t="n">
        <v>28513</v>
      </c>
      <c r="B1578" s="59" t="s">
        <v>2687</v>
      </c>
      <c r="C1578" s="47" t="s">
        <v>2688</v>
      </c>
      <c r="D1578" s="81" t="n">
        <v>0</v>
      </c>
      <c r="E1578" s="26" t="n">
        <v>700</v>
      </c>
    </row>
    <row r="1579" customFormat="false" ht="15" hidden="false" customHeight="false" outlineLevel="0" collapsed="false">
      <c r="A1579" s="217" t="n">
        <v>28514</v>
      </c>
      <c r="B1579" s="59" t="s">
        <v>2689</v>
      </c>
      <c r="C1579" s="47" t="s">
        <v>2690</v>
      </c>
      <c r="D1579" s="81" t="n">
        <v>0</v>
      </c>
      <c r="E1579" s="26" t="n">
        <v>820</v>
      </c>
    </row>
    <row r="1580" customFormat="false" ht="15" hidden="false" customHeight="false" outlineLevel="0" collapsed="false">
      <c r="A1580" s="217" t="n">
        <v>28064</v>
      </c>
      <c r="B1580" s="59" t="s">
        <v>2691</v>
      </c>
      <c r="C1580" s="69" t="s">
        <v>2692</v>
      </c>
      <c r="D1580" s="26" t="n">
        <v>0</v>
      </c>
      <c r="E1580" s="219" t="n">
        <v>360</v>
      </c>
    </row>
    <row r="1581" customFormat="false" ht="21.75" hidden="false" customHeight="true" outlineLevel="0" collapsed="false">
      <c r="A1581" s="224" t="s">
        <v>2693</v>
      </c>
      <c r="B1581" s="224"/>
      <c r="C1581" s="224"/>
      <c r="D1581" s="224"/>
      <c r="E1581" s="224"/>
    </row>
    <row r="1582" customFormat="false" ht="15" hidden="false" customHeight="false" outlineLevel="0" collapsed="false">
      <c r="A1582" s="217" t="n">
        <v>28050</v>
      </c>
      <c r="B1582" s="94" t="s">
        <v>2694</v>
      </c>
      <c r="C1582" s="69" t="s">
        <v>2695</v>
      </c>
      <c r="D1582" s="26" t="n">
        <v>0</v>
      </c>
      <c r="E1582" s="219" t="n">
        <v>950</v>
      </c>
    </row>
    <row r="1583" customFormat="false" ht="15" hidden="false" customHeight="false" outlineLevel="0" collapsed="false">
      <c r="A1583" s="217" t="n">
        <v>28051</v>
      </c>
      <c r="B1583" s="59" t="s">
        <v>2696</v>
      </c>
      <c r="C1583" s="69" t="s">
        <v>2697</v>
      </c>
      <c r="D1583" s="26" t="n">
        <v>0</v>
      </c>
      <c r="E1583" s="219" t="n">
        <v>2250</v>
      </c>
    </row>
    <row r="1584" customFormat="false" ht="30" hidden="false" customHeight="false" outlineLevel="0" collapsed="false">
      <c r="A1584" s="217" t="n">
        <v>28066</v>
      </c>
      <c r="B1584" s="94" t="s">
        <v>2698</v>
      </c>
      <c r="C1584" s="30" t="s">
        <v>2699</v>
      </c>
      <c r="D1584" s="26" t="n">
        <v>0</v>
      </c>
      <c r="E1584" s="219" t="n">
        <v>480</v>
      </c>
      <c r="F1584" s="221"/>
    </row>
    <row r="1585" customFormat="false" ht="30" hidden="false" customHeight="false" outlineLevel="0" collapsed="false">
      <c r="A1585" s="23" t="n">
        <v>28068</v>
      </c>
      <c r="B1585" s="139" t="s">
        <v>2700</v>
      </c>
      <c r="C1585" s="25" t="s">
        <v>2701</v>
      </c>
      <c r="D1585" s="26" t="n">
        <v>0</v>
      </c>
      <c r="E1585" s="44" t="n">
        <v>1300</v>
      </c>
    </row>
    <row r="1586" customFormat="false" ht="15" hidden="false" customHeight="false" outlineLevel="0" collapsed="false">
      <c r="A1586" s="217" t="n">
        <v>28069</v>
      </c>
      <c r="B1586" s="59" t="s">
        <v>2702</v>
      </c>
      <c r="C1586" s="69" t="s">
        <v>2703</v>
      </c>
      <c r="D1586" s="26" t="n">
        <v>0</v>
      </c>
      <c r="E1586" s="219" t="n">
        <v>1300</v>
      </c>
    </row>
    <row r="1587" customFormat="false" ht="15" hidden="false" customHeight="false" outlineLevel="0" collapsed="false">
      <c r="A1587" s="217" t="n">
        <v>28070</v>
      </c>
      <c r="B1587" s="94" t="s">
        <v>2704</v>
      </c>
      <c r="C1587" s="30" t="s">
        <v>2705</v>
      </c>
      <c r="D1587" s="26" t="n">
        <v>0</v>
      </c>
      <c r="E1587" s="219" t="n">
        <v>600</v>
      </c>
    </row>
    <row r="1588" customFormat="false" ht="15" hidden="false" customHeight="false" outlineLevel="0" collapsed="false">
      <c r="A1588" s="217" t="n">
        <v>28071</v>
      </c>
      <c r="B1588" s="94" t="s">
        <v>2706</v>
      </c>
      <c r="C1588" s="30" t="s">
        <v>2707</v>
      </c>
      <c r="D1588" s="26" t="n">
        <v>0</v>
      </c>
      <c r="E1588" s="219" t="n">
        <v>600</v>
      </c>
    </row>
    <row r="1589" customFormat="false" ht="15" hidden="false" customHeight="false" outlineLevel="0" collapsed="false">
      <c r="A1589" s="217" t="n">
        <v>28072</v>
      </c>
      <c r="B1589" s="94" t="s">
        <v>2708</v>
      </c>
      <c r="C1589" s="30" t="s">
        <v>2709</v>
      </c>
      <c r="D1589" s="26" t="n">
        <v>0</v>
      </c>
      <c r="E1589" s="219" t="n">
        <v>600</v>
      </c>
    </row>
    <row r="1590" customFormat="false" ht="15" hidden="false" customHeight="false" outlineLevel="0" collapsed="false">
      <c r="A1590" s="217" t="n">
        <v>28073</v>
      </c>
      <c r="B1590" s="94" t="s">
        <v>2710</v>
      </c>
      <c r="C1590" s="30" t="s">
        <v>2711</v>
      </c>
      <c r="D1590" s="26" t="n">
        <v>0</v>
      </c>
      <c r="E1590" s="219" t="n">
        <v>850</v>
      </c>
    </row>
    <row r="1591" customFormat="false" ht="15" hidden="false" customHeight="false" outlineLevel="0" collapsed="false">
      <c r="A1591" s="217" t="n">
        <v>28074</v>
      </c>
      <c r="B1591" s="94" t="s">
        <v>2712</v>
      </c>
      <c r="C1591" s="30" t="s">
        <v>2713</v>
      </c>
      <c r="D1591" s="26" t="n">
        <v>0</v>
      </c>
      <c r="E1591" s="219" t="n">
        <v>650</v>
      </c>
    </row>
    <row r="1592" customFormat="false" ht="15" hidden="false" customHeight="false" outlineLevel="0" collapsed="false">
      <c r="A1592" s="217" t="n">
        <v>28075</v>
      </c>
      <c r="B1592" s="59" t="s">
        <v>2714</v>
      </c>
      <c r="C1592" s="69" t="s">
        <v>2715</v>
      </c>
      <c r="D1592" s="26" t="n">
        <v>0</v>
      </c>
      <c r="E1592" s="219" t="n">
        <v>1019</v>
      </c>
    </row>
    <row r="1593" customFormat="false" ht="15" hidden="false" customHeight="false" outlineLevel="0" collapsed="false">
      <c r="A1593" s="217" t="n">
        <v>28076</v>
      </c>
      <c r="B1593" s="94" t="s">
        <v>2716</v>
      </c>
      <c r="C1593" s="30" t="s">
        <v>2717</v>
      </c>
      <c r="D1593" s="26" t="n">
        <v>0</v>
      </c>
      <c r="E1593" s="219" t="n">
        <v>600</v>
      </c>
    </row>
    <row r="1594" customFormat="false" ht="15" hidden="false" customHeight="false" outlineLevel="0" collapsed="false">
      <c r="A1594" s="217" t="n">
        <v>28077</v>
      </c>
      <c r="B1594" s="94" t="s">
        <v>2718</v>
      </c>
      <c r="C1594" s="30" t="s">
        <v>2719</v>
      </c>
      <c r="D1594" s="26" t="n">
        <v>0</v>
      </c>
      <c r="E1594" s="219" t="n">
        <v>1100</v>
      </c>
    </row>
    <row r="1595" customFormat="false" ht="15" hidden="false" customHeight="false" outlineLevel="0" collapsed="false">
      <c r="A1595" s="217" t="n">
        <v>28078</v>
      </c>
      <c r="B1595" s="130" t="s">
        <v>2720</v>
      </c>
      <c r="C1595" s="42" t="s">
        <v>2721</v>
      </c>
      <c r="D1595" s="26" t="n">
        <v>0</v>
      </c>
      <c r="E1595" s="26" t="n">
        <v>755</v>
      </c>
    </row>
    <row r="1596" customFormat="false" ht="15" hidden="false" customHeight="false" outlineLevel="0" collapsed="false">
      <c r="A1596" s="217" t="n">
        <v>28079</v>
      </c>
      <c r="B1596" s="94" t="s">
        <v>2722</v>
      </c>
      <c r="C1596" s="30" t="s">
        <v>2723</v>
      </c>
      <c r="D1596" s="26" t="n">
        <v>0</v>
      </c>
      <c r="E1596" s="219" t="n">
        <v>480</v>
      </c>
    </row>
    <row r="1597" customFormat="false" ht="15" hidden="false" customHeight="false" outlineLevel="0" collapsed="false">
      <c r="A1597" s="217" t="n">
        <v>28080</v>
      </c>
      <c r="B1597" s="94" t="s">
        <v>2724</v>
      </c>
      <c r="C1597" s="30" t="s">
        <v>2725</v>
      </c>
      <c r="D1597" s="26" t="n">
        <v>0</v>
      </c>
      <c r="E1597" s="219" t="n">
        <v>480</v>
      </c>
    </row>
    <row r="1598" customFormat="false" ht="15" hidden="false" customHeight="false" outlineLevel="0" collapsed="false">
      <c r="A1598" s="217" t="n">
        <v>28081</v>
      </c>
      <c r="B1598" s="94" t="s">
        <v>2726</v>
      </c>
      <c r="C1598" s="30" t="s">
        <v>2727</v>
      </c>
      <c r="D1598" s="26" t="n">
        <v>0</v>
      </c>
      <c r="E1598" s="219" t="n">
        <v>480</v>
      </c>
    </row>
    <row r="1599" customFormat="false" ht="15" hidden="false" customHeight="false" outlineLevel="0" collapsed="false">
      <c r="A1599" s="217" t="n">
        <v>28082</v>
      </c>
      <c r="B1599" s="94" t="s">
        <v>2728</v>
      </c>
      <c r="C1599" s="30" t="s">
        <v>2729</v>
      </c>
      <c r="D1599" s="26" t="n">
        <v>0</v>
      </c>
      <c r="E1599" s="219" t="n">
        <v>480</v>
      </c>
    </row>
    <row r="1600" customFormat="false" ht="15" hidden="false" customHeight="false" outlineLevel="0" collapsed="false">
      <c r="A1600" s="217" t="n">
        <v>28083</v>
      </c>
      <c r="B1600" s="94" t="s">
        <v>2730</v>
      </c>
      <c r="C1600" s="30" t="s">
        <v>2731</v>
      </c>
      <c r="D1600" s="26" t="n">
        <v>0</v>
      </c>
      <c r="E1600" s="219" t="n">
        <v>480</v>
      </c>
    </row>
    <row r="1601" customFormat="false" ht="15" hidden="false" customHeight="false" outlineLevel="0" collapsed="false">
      <c r="A1601" s="217" t="n">
        <v>28085</v>
      </c>
      <c r="B1601" s="94" t="s">
        <v>2732</v>
      </c>
      <c r="C1601" s="30" t="s">
        <v>2733</v>
      </c>
      <c r="D1601" s="26" t="n">
        <v>0</v>
      </c>
      <c r="E1601" s="219" t="n">
        <v>650</v>
      </c>
    </row>
    <row r="1602" customFormat="false" ht="15" hidden="false" customHeight="false" outlineLevel="0" collapsed="false">
      <c r="A1602" s="217" t="n">
        <v>28086</v>
      </c>
      <c r="B1602" s="94" t="s">
        <v>2734</v>
      </c>
      <c r="C1602" s="30" t="s">
        <v>2735</v>
      </c>
      <c r="D1602" s="26" t="n">
        <v>0</v>
      </c>
      <c r="E1602" s="219" t="n">
        <v>480</v>
      </c>
    </row>
    <row r="1603" customFormat="false" ht="15" hidden="false" customHeight="false" outlineLevel="0" collapsed="false">
      <c r="A1603" s="217" t="n">
        <v>28087</v>
      </c>
      <c r="B1603" s="94" t="s">
        <v>2736</v>
      </c>
      <c r="C1603" s="30" t="s">
        <v>2737</v>
      </c>
      <c r="D1603" s="26" t="n">
        <v>0</v>
      </c>
      <c r="E1603" s="219" t="n">
        <v>480</v>
      </c>
    </row>
    <row r="1604" customFormat="false" ht="30" hidden="false" customHeight="false" outlineLevel="0" collapsed="false">
      <c r="A1604" s="23" t="n">
        <v>28088</v>
      </c>
      <c r="B1604" s="133" t="s">
        <v>2738</v>
      </c>
      <c r="C1604" s="30" t="s">
        <v>2739</v>
      </c>
      <c r="D1604" s="27" t="n">
        <v>0</v>
      </c>
      <c r="E1604" s="220" t="n">
        <v>1400</v>
      </c>
    </row>
    <row r="1605" customFormat="false" ht="15" hidden="false" customHeight="false" outlineLevel="0" collapsed="false">
      <c r="A1605" s="217" t="n">
        <v>28532</v>
      </c>
      <c r="B1605" s="59" t="s">
        <v>2738</v>
      </c>
      <c r="C1605" s="47" t="s">
        <v>2740</v>
      </c>
      <c r="D1605" s="81" t="n">
        <v>0</v>
      </c>
      <c r="E1605" s="26" t="n">
        <v>980</v>
      </c>
    </row>
    <row r="1606" customFormat="false" ht="30" hidden="false" customHeight="false" outlineLevel="0" collapsed="false">
      <c r="A1606" s="23" t="n">
        <v>28533</v>
      </c>
      <c r="B1606" s="43" t="s">
        <v>2741</v>
      </c>
      <c r="C1606" s="47" t="s">
        <v>2742</v>
      </c>
      <c r="D1606" s="226" t="n">
        <v>0</v>
      </c>
      <c r="E1606" s="27" t="n">
        <v>850</v>
      </c>
    </row>
    <row r="1607" customFormat="false" ht="30" hidden="false" customHeight="false" outlineLevel="0" collapsed="false">
      <c r="A1607" s="23" t="n">
        <v>28089</v>
      </c>
      <c r="B1607" s="133" t="s">
        <v>2743</v>
      </c>
      <c r="C1607" s="69" t="s">
        <v>2744</v>
      </c>
      <c r="D1607" s="27" t="n">
        <v>0</v>
      </c>
      <c r="E1607" s="220" t="n">
        <v>560</v>
      </c>
    </row>
    <row r="1608" customFormat="false" ht="15" hidden="false" customHeight="false" outlineLevel="0" collapsed="false">
      <c r="A1608" s="217" t="n">
        <v>28090</v>
      </c>
      <c r="B1608" s="59" t="s">
        <v>2745</v>
      </c>
      <c r="C1608" s="69" t="s">
        <v>2746</v>
      </c>
      <c r="D1608" s="26" t="n">
        <v>0</v>
      </c>
      <c r="E1608" s="219" t="n">
        <v>480</v>
      </c>
    </row>
    <row r="1609" customFormat="false" ht="15" hidden="false" customHeight="false" outlineLevel="0" collapsed="false">
      <c r="A1609" s="217" t="n">
        <v>28094</v>
      </c>
      <c r="B1609" s="59" t="s">
        <v>2747</v>
      </c>
      <c r="C1609" s="69" t="s">
        <v>2748</v>
      </c>
      <c r="D1609" s="26" t="n">
        <v>0</v>
      </c>
      <c r="E1609" s="219" t="n">
        <v>1500</v>
      </c>
    </row>
    <row r="1610" customFormat="false" ht="30" hidden="false" customHeight="false" outlineLevel="0" collapsed="false">
      <c r="A1610" s="23" t="n">
        <v>28096</v>
      </c>
      <c r="B1610" s="43" t="s">
        <v>2749</v>
      </c>
      <c r="C1610" s="69" t="s">
        <v>2750</v>
      </c>
      <c r="D1610" s="27" t="n">
        <v>0</v>
      </c>
      <c r="E1610" s="220" t="n">
        <v>823</v>
      </c>
    </row>
    <row r="1611" customFormat="false" ht="15" hidden="false" customHeight="false" outlineLevel="0" collapsed="false">
      <c r="A1611" s="217" t="n">
        <v>28097</v>
      </c>
      <c r="B1611" s="94" t="s">
        <v>2751</v>
      </c>
      <c r="C1611" s="69" t="s">
        <v>2752</v>
      </c>
      <c r="D1611" s="26" t="n">
        <v>0</v>
      </c>
      <c r="E1611" s="219" t="n">
        <v>530</v>
      </c>
    </row>
    <row r="1612" customFormat="false" ht="15" hidden="false" customHeight="false" outlineLevel="0" collapsed="false">
      <c r="A1612" s="217" t="n">
        <v>28098</v>
      </c>
      <c r="B1612" s="94" t="s">
        <v>2753</v>
      </c>
      <c r="C1612" s="69" t="s">
        <v>2754</v>
      </c>
      <c r="D1612" s="26" t="n">
        <v>0</v>
      </c>
      <c r="E1612" s="219" t="n">
        <v>500</v>
      </c>
    </row>
    <row r="1613" customFormat="false" ht="15" hidden="false" customHeight="false" outlineLevel="0" collapsed="false">
      <c r="A1613" s="217" t="n">
        <v>28099</v>
      </c>
      <c r="B1613" s="24" t="s">
        <v>2755</v>
      </c>
      <c r="C1613" s="69" t="s">
        <v>2756</v>
      </c>
      <c r="D1613" s="26" t="n">
        <v>0</v>
      </c>
      <c r="E1613" s="219" t="n">
        <v>480</v>
      </c>
    </row>
    <row r="1614" customFormat="false" ht="15" hidden="false" customHeight="false" outlineLevel="0" collapsed="false">
      <c r="A1614" s="217" t="n">
        <v>28100</v>
      </c>
      <c r="B1614" s="94" t="s">
        <v>2757</v>
      </c>
      <c r="C1614" s="69" t="s">
        <v>2758</v>
      </c>
      <c r="D1614" s="26" t="n">
        <v>0</v>
      </c>
      <c r="E1614" s="219" t="n">
        <v>650</v>
      </c>
    </row>
    <row r="1615" customFormat="false" ht="15" hidden="false" customHeight="false" outlineLevel="0" collapsed="false">
      <c r="A1615" s="217" t="n">
        <v>28101</v>
      </c>
      <c r="B1615" s="24" t="s">
        <v>2759</v>
      </c>
      <c r="C1615" s="69" t="s">
        <v>2760</v>
      </c>
      <c r="D1615" s="26" t="n">
        <v>0</v>
      </c>
      <c r="E1615" s="219" t="n">
        <v>650</v>
      </c>
    </row>
    <row r="1616" customFormat="false" ht="15" hidden="false" customHeight="false" outlineLevel="0" collapsed="false">
      <c r="A1616" s="217" t="n">
        <v>28102</v>
      </c>
      <c r="B1616" s="24" t="s">
        <v>2761</v>
      </c>
      <c r="C1616" s="69" t="s">
        <v>2762</v>
      </c>
      <c r="D1616" s="26" t="n">
        <v>0</v>
      </c>
      <c r="E1616" s="219" t="n">
        <v>480</v>
      </c>
    </row>
    <row r="1617" customFormat="false" ht="15" hidden="false" customHeight="false" outlineLevel="0" collapsed="false">
      <c r="A1617" s="217" t="n">
        <v>28103</v>
      </c>
      <c r="B1617" s="24" t="s">
        <v>2763</v>
      </c>
      <c r="C1617" s="69" t="s">
        <v>2764</v>
      </c>
      <c r="D1617" s="26" t="n">
        <v>0</v>
      </c>
      <c r="E1617" s="219" t="n">
        <v>480</v>
      </c>
    </row>
    <row r="1618" customFormat="false" ht="15" hidden="false" customHeight="false" outlineLevel="0" collapsed="false">
      <c r="A1618" s="217" t="n">
        <v>28104</v>
      </c>
      <c r="B1618" s="94" t="s">
        <v>2765</v>
      </c>
      <c r="C1618" s="69" t="s">
        <v>2766</v>
      </c>
      <c r="D1618" s="26" t="n">
        <v>0</v>
      </c>
      <c r="E1618" s="219" t="n">
        <v>660</v>
      </c>
    </row>
    <row r="1619" customFormat="false" ht="15" hidden="false" customHeight="false" outlineLevel="0" collapsed="false">
      <c r="A1619" s="217" t="n">
        <v>28105</v>
      </c>
      <c r="B1619" s="59" t="s">
        <v>2767</v>
      </c>
      <c r="C1619" s="69" t="s">
        <v>2768</v>
      </c>
      <c r="D1619" s="26" t="n">
        <v>0</v>
      </c>
      <c r="E1619" s="219" t="n">
        <v>1600</v>
      </c>
    </row>
    <row r="1620" customFormat="false" ht="15" hidden="false" customHeight="false" outlineLevel="0" collapsed="false">
      <c r="A1620" s="217" t="n">
        <v>28340</v>
      </c>
      <c r="B1620" s="130" t="s">
        <v>2769</v>
      </c>
      <c r="C1620" s="38" t="s">
        <v>2770</v>
      </c>
      <c r="D1620" s="26" t="n">
        <v>0</v>
      </c>
      <c r="E1620" s="26" t="n">
        <v>300</v>
      </c>
    </row>
    <row r="1621" customFormat="false" ht="15" hidden="false" customHeight="false" outlineLevel="0" collapsed="false">
      <c r="A1621" s="217" t="n">
        <v>28106</v>
      </c>
      <c r="B1621" s="59" t="s">
        <v>2771</v>
      </c>
      <c r="C1621" s="42" t="s">
        <v>2772</v>
      </c>
      <c r="D1621" s="26" t="n">
        <v>0</v>
      </c>
      <c r="E1621" s="26" t="n">
        <v>1600</v>
      </c>
    </row>
    <row r="1622" customFormat="false" ht="15" hidden="false" customHeight="false" outlineLevel="0" collapsed="false">
      <c r="A1622" s="217" t="n">
        <v>28107</v>
      </c>
      <c r="B1622" s="59" t="s">
        <v>2773</v>
      </c>
      <c r="C1622" s="69" t="s">
        <v>2774</v>
      </c>
      <c r="D1622" s="26" t="n">
        <v>0</v>
      </c>
      <c r="E1622" s="219" t="n">
        <v>360</v>
      </c>
    </row>
    <row r="1623" customFormat="false" ht="30" hidden="false" customHeight="false" outlineLevel="0" collapsed="false">
      <c r="A1623" s="23" t="n">
        <v>28108</v>
      </c>
      <c r="B1623" s="43" t="s">
        <v>2775</v>
      </c>
      <c r="C1623" s="69" t="s">
        <v>2776</v>
      </c>
      <c r="D1623" s="27" t="n">
        <v>0</v>
      </c>
      <c r="E1623" s="220" t="n">
        <v>450</v>
      </c>
    </row>
    <row r="1624" customFormat="false" ht="30" hidden="false" customHeight="false" outlineLevel="0" collapsed="false">
      <c r="A1624" s="23" t="n">
        <v>28109</v>
      </c>
      <c r="B1624" s="43" t="s">
        <v>2777</v>
      </c>
      <c r="C1624" s="69" t="s">
        <v>2778</v>
      </c>
      <c r="D1624" s="27" t="n">
        <v>0</v>
      </c>
      <c r="E1624" s="220" t="n">
        <v>340</v>
      </c>
    </row>
    <row r="1625" customFormat="false" ht="15" hidden="false" customHeight="false" outlineLevel="0" collapsed="false">
      <c r="A1625" s="217" t="n">
        <v>28110</v>
      </c>
      <c r="B1625" s="59" t="s">
        <v>2779</v>
      </c>
      <c r="C1625" s="69" t="s">
        <v>2780</v>
      </c>
      <c r="D1625" s="26" t="n">
        <v>0</v>
      </c>
      <c r="E1625" s="219" t="n">
        <v>470</v>
      </c>
    </row>
    <row r="1626" customFormat="false" ht="15" hidden="false" customHeight="false" outlineLevel="0" collapsed="false">
      <c r="A1626" s="217" t="n">
        <v>28111</v>
      </c>
      <c r="B1626" s="59" t="s">
        <v>2781</v>
      </c>
      <c r="C1626" s="69" t="s">
        <v>2782</v>
      </c>
      <c r="D1626" s="26" t="n">
        <v>0</v>
      </c>
      <c r="E1626" s="219" t="n">
        <v>500</v>
      </c>
    </row>
    <row r="1627" customFormat="false" ht="15" hidden="false" customHeight="false" outlineLevel="0" collapsed="false">
      <c r="A1627" s="217" t="n">
        <v>28112</v>
      </c>
      <c r="B1627" s="59" t="s">
        <v>2783</v>
      </c>
      <c r="C1627" s="69" t="s">
        <v>2784</v>
      </c>
      <c r="D1627" s="26" t="n">
        <v>0</v>
      </c>
      <c r="E1627" s="219" t="n">
        <v>1031</v>
      </c>
    </row>
    <row r="1628" customFormat="false" ht="15" hidden="false" customHeight="false" outlineLevel="0" collapsed="false">
      <c r="A1628" s="217" t="n">
        <v>28113</v>
      </c>
      <c r="B1628" s="59" t="s">
        <v>2785</v>
      </c>
      <c r="C1628" s="69" t="s">
        <v>2786</v>
      </c>
      <c r="D1628" s="26" t="n">
        <v>0</v>
      </c>
      <c r="E1628" s="219" t="n">
        <v>450</v>
      </c>
    </row>
    <row r="1629" customFormat="false" ht="16.5" hidden="false" customHeight="true" outlineLevel="0" collapsed="false">
      <c r="A1629" s="217" t="n">
        <v>28114</v>
      </c>
      <c r="B1629" s="59" t="s">
        <v>2787</v>
      </c>
      <c r="C1629" s="69" t="s">
        <v>2788</v>
      </c>
      <c r="D1629" s="26" t="n">
        <v>0</v>
      </c>
      <c r="E1629" s="26" t="n">
        <v>1460</v>
      </c>
    </row>
    <row r="1630" customFormat="false" ht="15" hidden="false" customHeight="false" outlineLevel="0" collapsed="false">
      <c r="A1630" s="217" t="n">
        <v>28394</v>
      </c>
      <c r="B1630" s="24" t="s">
        <v>2789</v>
      </c>
      <c r="C1630" s="25" t="s">
        <v>2790</v>
      </c>
      <c r="D1630" s="26" t="n">
        <v>0</v>
      </c>
      <c r="E1630" s="218" t="n">
        <v>670</v>
      </c>
    </row>
    <row r="1631" customFormat="false" ht="15" hidden="false" customHeight="false" outlineLevel="0" collapsed="false">
      <c r="A1631" s="217" t="n">
        <v>28395</v>
      </c>
      <c r="B1631" s="24" t="s">
        <v>2791</v>
      </c>
      <c r="C1631" s="25" t="s">
        <v>2792</v>
      </c>
      <c r="D1631" s="26" t="n">
        <v>0</v>
      </c>
      <c r="E1631" s="218" t="n">
        <v>1070</v>
      </c>
    </row>
    <row r="1632" customFormat="false" ht="15" hidden="false" customHeight="false" outlineLevel="0" collapsed="false">
      <c r="A1632" s="217" t="n">
        <v>28115</v>
      </c>
      <c r="B1632" s="59" t="s">
        <v>2793</v>
      </c>
      <c r="C1632" s="69" t="s">
        <v>2794</v>
      </c>
      <c r="D1632" s="26" t="n">
        <v>0</v>
      </c>
      <c r="E1632" s="219" t="n">
        <v>700</v>
      </c>
    </row>
    <row r="1633" customFormat="false" ht="15" hidden="false" customHeight="false" outlineLevel="0" collapsed="false">
      <c r="A1633" s="217" t="n">
        <v>28116</v>
      </c>
      <c r="B1633" s="59" t="s">
        <v>2795</v>
      </c>
      <c r="C1633" s="69" t="s">
        <v>2796</v>
      </c>
      <c r="D1633" s="26" t="n">
        <v>0</v>
      </c>
      <c r="E1633" s="219" t="n">
        <v>1400</v>
      </c>
    </row>
    <row r="1634" customFormat="false" ht="15" hidden="false" customHeight="false" outlineLevel="0" collapsed="false">
      <c r="A1634" s="217" t="n">
        <v>28148</v>
      </c>
      <c r="B1634" s="59" t="s">
        <v>2797</v>
      </c>
      <c r="C1634" s="69" t="s">
        <v>2798</v>
      </c>
      <c r="D1634" s="26" t="n">
        <v>0</v>
      </c>
      <c r="E1634" s="219" t="n">
        <v>2950</v>
      </c>
    </row>
    <row r="1635" customFormat="false" ht="15" hidden="false" customHeight="false" outlineLevel="0" collapsed="false">
      <c r="A1635" s="217" t="n">
        <v>28146</v>
      </c>
      <c r="B1635" s="59" t="s">
        <v>2799</v>
      </c>
      <c r="C1635" s="69" t="s">
        <v>2800</v>
      </c>
      <c r="D1635" s="26" t="n">
        <v>0</v>
      </c>
      <c r="E1635" s="219" t="n">
        <v>720</v>
      </c>
    </row>
    <row r="1636" customFormat="false" ht="30" hidden="false" customHeight="false" outlineLevel="0" collapsed="false">
      <c r="A1636" s="217" t="n">
        <v>28506</v>
      </c>
      <c r="B1636" s="60" t="s">
        <v>2801</v>
      </c>
      <c r="C1636" s="47" t="s">
        <v>2802</v>
      </c>
      <c r="D1636" s="81" t="n">
        <v>0</v>
      </c>
      <c r="E1636" s="154" t="n">
        <v>3710</v>
      </c>
    </row>
    <row r="1637" customFormat="false" ht="15" hidden="false" customHeight="false" outlineLevel="0" collapsed="false">
      <c r="A1637" s="217" t="n">
        <v>28507</v>
      </c>
      <c r="B1637" s="60" t="s">
        <v>2803</v>
      </c>
      <c r="C1637" s="47" t="s">
        <v>2804</v>
      </c>
      <c r="D1637" s="81" t="n">
        <v>0</v>
      </c>
      <c r="E1637" s="154" t="n">
        <v>4800</v>
      </c>
    </row>
    <row r="1638" customFormat="false" ht="15" hidden="false" customHeight="true" outlineLevel="0" collapsed="false">
      <c r="A1638" s="217" t="n">
        <v>28405</v>
      </c>
      <c r="B1638" s="59" t="s">
        <v>2805</v>
      </c>
      <c r="C1638" s="227" t="s">
        <v>2806</v>
      </c>
      <c r="D1638" s="26" t="n">
        <v>0</v>
      </c>
      <c r="E1638" s="218" t="n">
        <v>360</v>
      </c>
    </row>
    <row r="1639" customFormat="false" ht="15" hidden="false" customHeight="false" outlineLevel="0" collapsed="false">
      <c r="A1639" s="217" t="n">
        <v>28406</v>
      </c>
      <c r="B1639" s="59" t="s">
        <v>2807</v>
      </c>
      <c r="C1639" s="227" t="s">
        <v>2808</v>
      </c>
      <c r="D1639" s="26" t="n">
        <v>0</v>
      </c>
      <c r="E1639" s="218" t="n">
        <v>360</v>
      </c>
    </row>
    <row r="1640" customFormat="false" ht="15" hidden="false" customHeight="false" outlineLevel="0" collapsed="false">
      <c r="A1640" s="217" t="n">
        <v>28407</v>
      </c>
      <c r="B1640" s="59" t="s">
        <v>2809</v>
      </c>
      <c r="C1640" s="227" t="s">
        <v>2810</v>
      </c>
      <c r="D1640" s="26" t="n">
        <v>0</v>
      </c>
      <c r="E1640" s="218" t="n">
        <v>360</v>
      </c>
    </row>
    <row r="1641" customFormat="false" ht="15" hidden="false" customHeight="false" outlineLevel="0" collapsed="false">
      <c r="A1641" s="217" t="n">
        <v>28408</v>
      </c>
      <c r="B1641" s="59" t="s">
        <v>2811</v>
      </c>
      <c r="C1641" s="227" t="s">
        <v>2812</v>
      </c>
      <c r="D1641" s="26" t="n">
        <v>0</v>
      </c>
      <c r="E1641" s="218" t="n">
        <v>360</v>
      </c>
    </row>
    <row r="1642" customFormat="false" ht="15" hidden="false" customHeight="false" outlineLevel="0" collapsed="false">
      <c r="A1642" s="217" t="n">
        <v>28409</v>
      </c>
      <c r="B1642" s="59" t="s">
        <v>2813</v>
      </c>
      <c r="C1642" s="227" t="s">
        <v>2814</v>
      </c>
      <c r="D1642" s="26" t="n">
        <v>0</v>
      </c>
      <c r="E1642" s="218" t="n">
        <v>650</v>
      </c>
    </row>
    <row r="1643" customFormat="false" ht="15" hidden="false" customHeight="false" outlineLevel="0" collapsed="false">
      <c r="A1643" s="217" t="n">
        <v>28410</v>
      </c>
      <c r="B1643" s="59" t="s">
        <v>2815</v>
      </c>
      <c r="C1643" s="227" t="s">
        <v>2816</v>
      </c>
      <c r="D1643" s="26" t="n">
        <v>0</v>
      </c>
      <c r="E1643" s="218" t="n">
        <v>300</v>
      </c>
    </row>
    <row r="1644" customFormat="false" ht="15" hidden="false" customHeight="false" outlineLevel="0" collapsed="false">
      <c r="A1644" s="217" t="n">
        <v>28411</v>
      </c>
      <c r="B1644" s="59" t="s">
        <v>2817</v>
      </c>
      <c r="C1644" s="227" t="s">
        <v>2818</v>
      </c>
      <c r="D1644" s="26" t="n">
        <v>0</v>
      </c>
      <c r="E1644" s="218" t="n">
        <v>300</v>
      </c>
    </row>
    <row r="1645" customFormat="false" ht="15" hidden="false" customHeight="true" outlineLevel="0" collapsed="false">
      <c r="A1645" s="23" t="n">
        <v>28412</v>
      </c>
      <c r="B1645" s="43" t="s">
        <v>2819</v>
      </c>
      <c r="C1645" s="228" t="s">
        <v>2820</v>
      </c>
      <c r="D1645" s="27" t="n">
        <v>0</v>
      </c>
      <c r="E1645" s="44" t="n">
        <v>5550</v>
      </c>
    </row>
    <row r="1646" customFormat="false" ht="150" hidden="false" customHeight="false" outlineLevel="0" collapsed="false">
      <c r="A1646" s="23" t="n">
        <v>28413</v>
      </c>
      <c r="B1646" s="43" t="s">
        <v>2821</v>
      </c>
      <c r="C1646" s="42" t="s">
        <v>2822</v>
      </c>
      <c r="D1646" s="27" t="n">
        <v>0</v>
      </c>
      <c r="E1646" s="44" t="n">
        <v>8330</v>
      </c>
    </row>
    <row r="1647" customFormat="false" ht="21.75" hidden="false" customHeight="true" outlineLevel="0" collapsed="false">
      <c r="A1647" s="224" t="s">
        <v>2823</v>
      </c>
      <c r="B1647" s="224"/>
      <c r="C1647" s="224"/>
      <c r="D1647" s="224"/>
      <c r="E1647" s="224"/>
    </row>
    <row r="1648" customFormat="false" ht="15" hidden="false" customHeight="true" outlineLevel="0" collapsed="false">
      <c r="A1648" s="23" t="n">
        <v>28534</v>
      </c>
      <c r="B1648" s="43" t="s">
        <v>2824</v>
      </c>
      <c r="C1648" s="47" t="s">
        <v>2825</v>
      </c>
      <c r="D1648" s="226" t="n">
        <v>0</v>
      </c>
      <c r="E1648" s="27" t="n">
        <v>1500</v>
      </c>
    </row>
    <row r="1649" customFormat="false" ht="15" hidden="false" customHeight="false" outlineLevel="0" collapsed="false">
      <c r="A1649" s="217" t="n">
        <v>28164</v>
      </c>
      <c r="B1649" s="59" t="s">
        <v>2826</v>
      </c>
      <c r="C1649" s="69" t="s">
        <v>2827</v>
      </c>
      <c r="D1649" s="26" t="n">
        <v>0</v>
      </c>
      <c r="E1649" s="219" t="n">
        <v>1860</v>
      </c>
    </row>
    <row r="1650" customFormat="false" ht="15" hidden="false" customHeight="true" outlineLevel="0" collapsed="false">
      <c r="A1650" s="217" t="n">
        <v>28165</v>
      </c>
      <c r="B1650" s="59" t="s">
        <v>2828</v>
      </c>
      <c r="C1650" s="69" t="s">
        <v>2829</v>
      </c>
      <c r="D1650" s="26" t="n">
        <v>0</v>
      </c>
      <c r="E1650" s="219" t="n">
        <v>1655</v>
      </c>
    </row>
    <row r="1651" customFormat="false" ht="30" hidden="false" customHeight="false" outlineLevel="0" collapsed="false">
      <c r="A1651" s="23" t="n">
        <v>28168</v>
      </c>
      <c r="B1651" s="133" t="s">
        <v>2830</v>
      </c>
      <c r="C1651" s="30" t="s">
        <v>2831</v>
      </c>
      <c r="D1651" s="27" t="n">
        <v>0</v>
      </c>
      <c r="E1651" s="220" t="n">
        <v>520</v>
      </c>
    </row>
    <row r="1652" customFormat="false" ht="30" hidden="false" customHeight="false" outlineLevel="0" collapsed="false">
      <c r="A1652" s="23" t="n">
        <v>28169</v>
      </c>
      <c r="B1652" s="133" t="s">
        <v>2832</v>
      </c>
      <c r="C1652" s="30" t="s">
        <v>2833</v>
      </c>
      <c r="D1652" s="27" t="n">
        <v>0</v>
      </c>
      <c r="E1652" s="220" t="n">
        <v>1400</v>
      </c>
    </row>
    <row r="1653" customFormat="false" ht="15" hidden="false" customHeight="false" outlineLevel="0" collapsed="false">
      <c r="A1653" s="23" t="n">
        <v>28170</v>
      </c>
      <c r="B1653" s="43" t="s">
        <v>2824</v>
      </c>
      <c r="C1653" s="69" t="s">
        <v>2834</v>
      </c>
      <c r="D1653" s="27" t="n">
        <v>0</v>
      </c>
      <c r="E1653" s="220" t="n">
        <v>560</v>
      </c>
    </row>
    <row r="1654" customFormat="false" ht="30" hidden="false" customHeight="false" outlineLevel="0" collapsed="false">
      <c r="A1654" s="23" t="n">
        <v>28171</v>
      </c>
      <c r="B1654" s="132" t="s">
        <v>2835</v>
      </c>
      <c r="C1654" s="42" t="s">
        <v>2836</v>
      </c>
      <c r="D1654" s="27" t="n">
        <v>0</v>
      </c>
      <c r="E1654" s="220" t="n">
        <v>1350</v>
      </c>
    </row>
    <row r="1655" customFormat="false" ht="15" hidden="false" customHeight="true" outlineLevel="0" collapsed="false">
      <c r="A1655" s="23" t="n">
        <v>28172</v>
      </c>
      <c r="B1655" s="43" t="s">
        <v>2837</v>
      </c>
      <c r="C1655" s="42" t="s">
        <v>2838</v>
      </c>
      <c r="D1655" s="27" t="n">
        <v>0</v>
      </c>
      <c r="E1655" s="220" t="n">
        <v>1086</v>
      </c>
    </row>
    <row r="1656" customFormat="false" ht="15" hidden="false" customHeight="true" outlineLevel="0" collapsed="false">
      <c r="A1656" s="217" t="n">
        <v>28174</v>
      </c>
      <c r="B1656" s="130" t="s">
        <v>2839</v>
      </c>
      <c r="C1656" s="42" t="s">
        <v>2840</v>
      </c>
      <c r="D1656" s="26" t="n">
        <v>0</v>
      </c>
      <c r="E1656" s="219" t="n">
        <v>556</v>
      </c>
    </row>
    <row r="1657" customFormat="false" ht="30" hidden="false" customHeight="false" outlineLevel="0" collapsed="false">
      <c r="A1657" s="23" t="n">
        <v>28175</v>
      </c>
      <c r="B1657" s="43" t="s">
        <v>2841</v>
      </c>
      <c r="C1657" s="69" t="s">
        <v>2842</v>
      </c>
      <c r="D1657" s="27" t="n">
        <v>0</v>
      </c>
      <c r="E1657" s="220" t="n">
        <v>576</v>
      </c>
    </row>
    <row r="1658" customFormat="false" ht="30" hidden="false" customHeight="false" outlineLevel="0" collapsed="false">
      <c r="A1658" s="23" t="n">
        <v>28176</v>
      </c>
      <c r="B1658" s="43" t="s">
        <v>2843</v>
      </c>
      <c r="C1658" s="69" t="s">
        <v>2844</v>
      </c>
      <c r="D1658" s="27" t="n">
        <v>0</v>
      </c>
      <c r="E1658" s="220" t="n">
        <v>520</v>
      </c>
    </row>
    <row r="1659" customFormat="false" ht="30" hidden="false" customHeight="false" outlineLevel="0" collapsed="false">
      <c r="A1659" s="23" t="n">
        <v>28177</v>
      </c>
      <c r="B1659" s="132" t="s">
        <v>2845</v>
      </c>
      <c r="C1659" s="42" t="s">
        <v>2846</v>
      </c>
      <c r="D1659" s="27" t="n">
        <v>0</v>
      </c>
      <c r="E1659" s="220" t="n">
        <v>611</v>
      </c>
    </row>
    <row r="1660" customFormat="false" ht="30" hidden="false" customHeight="false" outlineLevel="0" collapsed="false">
      <c r="A1660" s="23" t="n">
        <v>28178</v>
      </c>
      <c r="B1660" s="132" t="s">
        <v>2847</v>
      </c>
      <c r="C1660" s="42" t="s">
        <v>2848</v>
      </c>
      <c r="D1660" s="27" t="n">
        <v>0</v>
      </c>
      <c r="E1660" s="220" t="n">
        <v>570</v>
      </c>
    </row>
    <row r="1661" customFormat="false" ht="15" hidden="false" customHeight="true" outlineLevel="0" collapsed="false">
      <c r="A1661" s="23" t="n">
        <v>28179</v>
      </c>
      <c r="B1661" s="132" t="s">
        <v>2849</v>
      </c>
      <c r="C1661" s="69" t="s">
        <v>2850</v>
      </c>
      <c r="D1661" s="27" t="n">
        <v>0</v>
      </c>
      <c r="E1661" s="220" t="n">
        <v>1100</v>
      </c>
    </row>
    <row r="1662" customFormat="false" ht="15" hidden="false" customHeight="true" outlineLevel="0" collapsed="false">
      <c r="A1662" s="23" t="n">
        <v>28180</v>
      </c>
      <c r="B1662" s="132" t="s">
        <v>2851</v>
      </c>
      <c r="C1662" s="42" t="s">
        <v>2852</v>
      </c>
      <c r="D1662" s="27" t="n">
        <v>0</v>
      </c>
      <c r="E1662" s="220" t="n">
        <v>420</v>
      </c>
    </row>
    <row r="1663" customFormat="false" ht="15" hidden="false" customHeight="false" outlineLevel="0" collapsed="false">
      <c r="A1663" s="217" t="n">
        <v>28181</v>
      </c>
      <c r="B1663" s="94" t="s">
        <v>2853</v>
      </c>
      <c r="C1663" s="30" t="s">
        <v>2854</v>
      </c>
      <c r="D1663" s="26" t="n">
        <v>0</v>
      </c>
      <c r="E1663" s="219" t="n">
        <v>3200</v>
      </c>
    </row>
    <row r="1664" customFormat="false" ht="30" hidden="false" customHeight="false" outlineLevel="0" collapsed="false">
      <c r="A1664" s="23" t="n">
        <v>28183</v>
      </c>
      <c r="B1664" s="132" t="s">
        <v>2855</v>
      </c>
      <c r="C1664" s="42" t="s">
        <v>2856</v>
      </c>
      <c r="D1664" s="27" t="n">
        <v>0</v>
      </c>
      <c r="E1664" s="220" t="n">
        <v>663</v>
      </c>
    </row>
    <row r="1665" customFormat="false" ht="15" hidden="false" customHeight="true" outlineLevel="0" collapsed="false">
      <c r="A1665" s="217" t="n">
        <v>28184</v>
      </c>
      <c r="B1665" s="130" t="s">
        <v>2857</v>
      </c>
      <c r="C1665" s="42" t="s">
        <v>2858</v>
      </c>
      <c r="D1665" s="26" t="n">
        <v>0</v>
      </c>
      <c r="E1665" s="219" t="n">
        <v>570</v>
      </c>
    </row>
    <row r="1666" customFormat="false" ht="15" hidden="false" customHeight="true" outlineLevel="0" collapsed="false">
      <c r="A1666" s="23" t="n">
        <v>28185</v>
      </c>
      <c r="B1666" s="132" t="s">
        <v>2859</v>
      </c>
      <c r="C1666" s="42" t="s">
        <v>2860</v>
      </c>
      <c r="D1666" s="27" t="n">
        <v>0</v>
      </c>
      <c r="E1666" s="220" t="n">
        <v>860</v>
      </c>
    </row>
    <row r="1667" customFormat="false" ht="30" hidden="false" customHeight="false" outlineLevel="0" collapsed="false">
      <c r="A1667" s="23" t="n">
        <v>28186</v>
      </c>
      <c r="B1667" s="132" t="s">
        <v>2861</v>
      </c>
      <c r="C1667" s="42" t="s">
        <v>2862</v>
      </c>
      <c r="D1667" s="27" t="n">
        <v>0</v>
      </c>
      <c r="E1667" s="220" t="n">
        <v>860</v>
      </c>
    </row>
    <row r="1668" customFormat="false" ht="15" hidden="false" customHeight="true" outlineLevel="0" collapsed="false">
      <c r="A1668" s="23" t="n">
        <v>28187</v>
      </c>
      <c r="B1668" s="132" t="s">
        <v>2863</v>
      </c>
      <c r="C1668" s="42" t="s">
        <v>2864</v>
      </c>
      <c r="D1668" s="27" t="n">
        <v>0</v>
      </c>
      <c r="E1668" s="220" t="n">
        <v>670</v>
      </c>
    </row>
    <row r="1669" customFormat="false" ht="30" hidden="false" customHeight="false" outlineLevel="0" collapsed="false">
      <c r="A1669" s="23" t="n">
        <v>28188</v>
      </c>
      <c r="B1669" s="132" t="s">
        <v>2865</v>
      </c>
      <c r="C1669" s="42" t="s">
        <v>2866</v>
      </c>
      <c r="D1669" s="27" t="n">
        <v>0</v>
      </c>
      <c r="E1669" s="220" t="n">
        <v>670</v>
      </c>
    </row>
    <row r="1670" customFormat="false" ht="30" hidden="false" customHeight="false" outlineLevel="0" collapsed="false">
      <c r="A1670" s="23" t="n">
        <v>28189</v>
      </c>
      <c r="B1670" s="132" t="s">
        <v>2867</v>
      </c>
      <c r="C1670" s="42" t="s">
        <v>2868</v>
      </c>
      <c r="D1670" s="27" t="n">
        <v>0</v>
      </c>
      <c r="E1670" s="220" t="n">
        <v>670</v>
      </c>
    </row>
    <row r="1671" customFormat="false" ht="30" hidden="false" customHeight="false" outlineLevel="0" collapsed="false">
      <c r="A1671" s="23" t="n">
        <v>28191</v>
      </c>
      <c r="B1671" s="132" t="s">
        <v>2869</v>
      </c>
      <c r="C1671" s="42" t="s">
        <v>2870</v>
      </c>
      <c r="D1671" s="27" t="n">
        <v>0</v>
      </c>
      <c r="E1671" s="220" t="n">
        <v>830</v>
      </c>
    </row>
    <row r="1672" customFormat="false" ht="30" hidden="false" customHeight="false" outlineLevel="0" collapsed="false">
      <c r="A1672" s="217" t="n">
        <v>28192</v>
      </c>
      <c r="B1672" s="94" t="s">
        <v>2871</v>
      </c>
      <c r="C1672" s="30" t="s">
        <v>2872</v>
      </c>
      <c r="D1672" s="26" t="n">
        <v>0</v>
      </c>
      <c r="E1672" s="219" t="n">
        <v>1320</v>
      </c>
    </row>
    <row r="1673" customFormat="false" ht="45" hidden="false" customHeight="false" outlineLevel="0" collapsed="false">
      <c r="A1673" s="23" t="n">
        <v>28193</v>
      </c>
      <c r="B1673" s="133" t="s">
        <v>2873</v>
      </c>
      <c r="C1673" s="69" t="s">
        <v>2874</v>
      </c>
      <c r="D1673" s="27" t="n">
        <v>0</v>
      </c>
      <c r="E1673" s="220" t="n">
        <v>1980</v>
      </c>
    </row>
    <row r="1674" customFormat="false" ht="15" hidden="false" customHeight="false" outlineLevel="0" collapsed="false">
      <c r="A1674" s="217" t="n">
        <v>28194</v>
      </c>
      <c r="B1674" s="94" t="s">
        <v>2875</v>
      </c>
      <c r="C1674" s="30" t="s">
        <v>2876</v>
      </c>
      <c r="D1674" s="26" t="n">
        <v>0</v>
      </c>
      <c r="E1674" s="219" t="n">
        <v>730</v>
      </c>
    </row>
    <row r="1675" customFormat="false" ht="30" hidden="false" customHeight="false" outlineLevel="0" collapsed="false">
      <c r="A1675" s="23" t="n">
        <v>28195</v>
      </c>
      <c r="B1675" s="43" t="s">
        <v>2877</v>
      </c>
      <c r="C1675" s="69" t="s">
        <v>2878</v>
      </c>
      <c r="D1675" s="27" t="n">
        <v>0</v>
      </c>
      <c r="E1675" s="220" t="n">
        <v>1030</v>
      </c>
    </row>
    <row r="1676" customFormat="false" ht="30" hidden="false" customHeight="false" outlineLevel="0" collapsed="false">
      <c r="A1676" s="23" t="n">
        <v>28196</v>
      </c>
      <c r="B1676" s="43" t="s">
        <v>2879</v>
      </c>
      <c r="C1676" s="69" t="s">
        <v>2880</v>
      </c>
      <c r="D1676" s="26" t="n">
        <v>0</v>
      </c>
      <c r="E1676" s="220" t="n">
        <v>800</v>
      </c>
    </row>
    <row r="1677" customFormat="false" ht="15" hidden="false" customHeight="false" outlineLevel="0" collapsed="false">
      <c r="A1677" s="217" t="n">
        <v>28197</v>
      </c>
      <c r="B1677" s="59" t="s">
        <v>2881</v>
      </c>
      <c r="C1677" s="69" t="s">
        <v>2882</v>
      </c>
      <c r="D1677" s="26" t="n">
        <v>0</v>
      </c>
      <c r="E1677" s="219" t="n">
        <v>520</v>
      </c>
    </row>
    <row r="1678" customFormat="false" ht="15" hidden="false" customHeight="false" outlineLevel="0" collapsed="false">
      <c r="A1678" s="217" t="n">
        <v>28198</v>
      </c>
      <c r="B1678" s="94" t="s">
        <v>2883</v>
      </c>
      <c r="C1678" s="30" t="s">
        <v>2884</v>
      </c>
      <c r="D1678" s="26" t="n">
        <v>0</v>
      </c>
      <c r="E1678" s="219" t="n">
        <v>520</v>
      </c>
    </row>
    <row r="1679" customFormat="false" ht="15" hidden="false" customHeight="false" outlineLevel="0" collapsed="false">
      <c r="A1679" s="217" t="n">
        <v>28199</v>
      </c>
      <c r="B1679" s="94" t="s">
        <v>2885</v>
      </c>
      <c r="C1679" s="30" t="s">
        <v>2886</v>
      </c>
      <c r="D1679" s="26" t="n">
        <v>0</v>
      </c>
      <c r="E1679" s="219" t="n">
        <v>570</v>
      </c>
    </row>
    <row r="1680" customFormat="false" ht="30" hidden="false" customHeight="false" outlineLevel="0" collapsed="false">
      <c r="A1680" s="23" t="n">
        <v>28200</v>
      </c>
      <c r="B1680" s="133" t="s">
        <v>2887</v>
      </c>
      <c r="C1680" s="69" t="s">
        <v>2888</v>
      </c>
      <c r="D1680" s="27" t="n">
        <v>0</v>
      </c>
      <c r="E1680" s="220" t="n">
        <v>1840</v>
      </c>
    </row>
    <row r="1681" customFormat="false" ht="30" hidden="false" customHeight="false" outlineLevel="0" collapsed="false">
      <c r="A1681" s="23" t="n">
        <v>28202</v>
      </c>
      <c r="B1681" s="133" t="s">
        <v>2889</v>
      </c>
      <c r="C1681" s="69" t="s">
        <v>2890</v>
      </c>
      <c r="D1681" s="27" t="n">
        <v>0</v>
      </c>
      <c r="E1681" s="220" t="n">
        <v>1400</v>
      </c>
      <c r="F1681" s="229"/>
    </row>
    <row r="1682" customFormat="false" ht="15" hidden="false" customHeight="false" outlineLevel="0" collapsed="false">
      <c r="A1682" s="217" t="n">
        <v>28166</v>
      </c>
      <c r="B1682" s="59" t="s">
        <v>2891</v>
      </c>
      <c r="C1682" s="69" t="s">
        <v>2892</v>
      </c>
      <c r="D1682" s="26" t="n">
        <v>0</v>
      </c>
      <c r="E1682" s="219" t="n">
        <v>880</v>
      </c>
      <c r="F1682" s="229"/>
    </row>
    <row r="1683" customFormat="false" ht="15" hidden="false" customHeight="false" outlineLevel="0" collapsed="false">
      <c r="A1683" s="217" t="n">
        <v>28203</v>
      </c>
      <c r="B1683" s="94" t="s">
        <v>2893</v>
      </c>
      <c r="C1683" s="30" t="s">
        <v>2894</v>
      </c>
      <c r="D1683" s="26" t="n">
        <v>0</v>
      </c>
      <c r="E1683" s="219" t="n">
        <v>730</v>
      </c>
    </row>
    <row r="1684" customFormat="false" ht="15" hidden="false" customHeight="false" outlineLevel="0" collapsed="false">
      <c r="A1684" s="217" t="n">
        <v>28205</v>
      </c>
      <c r="B1684" s="94" t="s">
        <v>2895</v>
      </c>
      <c r="C1684" s="30" t="s">
        <v>2896</v>
      </c>
      <c r="D1684" s="26" t="n">
        <v>0</v>
      </c>
      <c r="E1684" s="219" t="n">
        <v>420</v>
      </c>
    </row>
    <row r="1685" customFormat="false" ht="30" hidden="false" customHeight="false" outlineLevel="0" collapsed="false">
      <c r="A1685" s="23" t="n">
        <v>28206</v>
      </c>
      <c r="B1685" s="133" t="s">
        <v>2897</v>
      </c>
      <c r="C1685" s="30" t="s">
        <v>2898</v>
      </c>
      <c r="D1685" s="27" t="n">
        <v>0</v>
      </c>
      <c r="E1685" s="220" t="n">
        <v>520</v>
      </c>
    </row>
    <row r="1686" customFormat="false" ht="30" hidden="false" customHeight="false" outlineLevel="0" collapsed="false">
      <c r="A1686" s="23" t="n">
        <v>28207</v>
      </c>
      <c r="B1686" s="133" t="s">
        <v>2899</v>
      </c>
      <c r="C1686" s="30" t="s">
        <v>2900</v>
      </c>
      <c r="D1686" s="27" t="n">
        <v>0</v>
      </c>
      <c r="E1686" s="220" t="n">
        <v>850</v>
      </c>
    </row>
    <row r="1687" customFormat="false" ht="30" hidden="false" customHeight="false" outlineLevel="0" collapsed="false">
      <c r="A1687" s="23" t="n">
        <v>28208</v>
      </c>
      <c r="B1687" s="133" t="s">
        <v>2901</v>
      </c>
      <c r="C1687" s="69" t="s">
        <v>2902</v>
      </c>
      <c r="D1687" s="27" t="n">
        <v>0</v>
      </c>
      <c r="E1687" s="220" t="n">
        <v>1245</v>
      </c>
    </row>
    <row r="1688" customFormat="false" ht="15" hidden="false" customHeight="false" outlineLevel="0" collapsed="false">
      <c r="A1688" s="217" t="n">
        <v>28209</v>
      </c>
      <c r="B1688" s="94" t="s">
        <v>2903</v>
      </c>
      <c r="C1688" s="69" t="s">
        <v>2904</v>
      </c>
      <c r="D1688" s="26" t="n">
        <v>0</v>
      </c>
      <c r="E1688" s="219" t="n">
        <v>420</v>
      </c>
    </row>
    <row r="1689" customFormat="false" ht="30" hidden="false" customHeight="false" outlineLevel="0" collapsed="false">
      <c r="A1689" s="23" t="n">
        <v>28210</v>
      </c>
      <c r="B1689" s="133" t="s">
        <v>2905</v>
      </c>
      <c r="C1689" s="30" t="s">
        <v>2906</v>
      </c>
      <c r="D1689" s="27" t="n">
        <v>0</v>
      </c>
      <c r="E1689" s="220" t="n">
        <v>770</v>
      </c>
    </row>
    <row r="1690" customFormat="false" ht="30" hidden="false" customHeight="false" outlineLevel="0" collapsed="false">
      <c r="A1690" s="23" t="n">
        <v>28727</v>
      </c>
      <c r="B1690" s="43" t="s">
        <v>2907</v>
      </c>
      <c r="C1690" s="47" t="s">
        <v>2908</v>
      </c>
      <c r="D1690" s="226" t="n">
        <v>0</v>
      </c>
      <c r="E1690" s="27" t="n">
        <v>5850</v>
      </c>
    </row>
    <row r="1691" customFormat="false" ht="15" hidden="false" customHeight="false" outlineLevel="0" collapsed="false">
      <c r="A1691" s="217" t="n">
        <v>28211</v>
      </c>
      <c r="B1691" s="94" t="s">
        <v>2909</v>
      </c>
      <c r="C1691" s="30" t="s">
        <v>2910</v>
      </c>
      <c r="D1691" s="26" t="n">
        <v>0</v>
      </c>
      <c r="E1691" s="219" t="n">
        <v>700</v>
      </c>
    </row>
    <row r="1692" customFormat="false" ht="30" hidden="false" customHeight="false" outlineLevel="0" collapsed="false">
      <c r="A1692" s="23" t="n">
        <v>28212</v>
      </c>
      <c r="B1692" s="133" t="s">
        <v>2911</v>
      </c>
      <c r="C1692" s="30" t="s">
        <v>2912</v>
      </c>
      <c r="D1692" s="27" t="n">
        <v>0</v>
      </c>
      <c r="E1692" s="220" t="n">
        <v>1300</v>
      </c>
    </row>
    <row r="1693" customFormat="false" ht="15" hidden="false" customHeight="true" outlineLevel="0" collapsed="false">
      <c r="A1693" s="23" t="n">
        <v>28213</v>
      </c>
      <c r="B1693" s="133" t="s">
        <v>2913</v>
      </c>
      <c r="C1693" s="30" t="s">
        <v>2914</v>
      </c>
      <c r="D1693" s="27" t="n">
        <v>0</v>
      </c>
      <c r="E1693" s="220" t="n">
        <v>520</v>
      </c>
    </row>
    <row r="1694" customFormat="false" ht="15" hidden="false" customHeight="false" outlineLevel="0" collapsed="false">
      <c r="A1694" s="217" t="n">
        <v>28214</v>
      </c>
      <c r="B1694" s="94" t="s">
        <v>2915</v>
      </c>
      <c r="C1694" s="30" t="s">
        <v>2916</v>
      </c>
      <c r="D1694" s="26" t="n">
        <v>0</v>
      </c>
      <c r="E1694" s="219" t="n">
        <v>550</v>
      </c>
    </row>
    <row r="1695" customFormat="false" ht="45" hidden="false" customHeight="false" outlineLevel="0" collapsed="false">
      <c r="A1695" s="23" t="n">
        <v>28216</v>
      </c>
      <c r="B1695" s="133" t="s">
        <v>2917</v>
      </c>
      <c r="C1695" s="30" t="s">
        <v>2918</v>
      </c>
      <c r="D1695" s="27" t="n">
        <v>0</v>
      </c>
      <c r="E1695" s="220" t="n">
        <v>320</v>
      </c>
    </row>
    <row r="1696" customFormat="false" ht="15" hidden="false" customHeight="false" outlineLevel="0" collapsed="false">
      <c r="A1696" s="217" t="n">
        <v>28217</v>
      </c>
      <c r="B1696" s="59" t="s">
        <v>2919</v>
      </c>
      <c r="C1696" s="69" t="s">
        <v>2920</v>
      </c>
      <c r="D1696" s="26" t="n">
        <v>0</v>
      </c>
      <c r="E1696" s="219" t="n">
        <v>1850</v>
      </c>
    </row>
    <row r="1697" customFormat="false" ht="30" hidden="false" customHeight="false" outlineLevel="0" collapsed="false">
      <c r="A1697" s="23" t="n">
        <v>28219</v>
      </c>
      <c r="B1697" s="133" t="s">
        <v>2921</v>
      </c>
      <c r="C1697" s="30" t="s">
        <v>2922</v>
      </c>
      <c r="D1697" s="27" t="n">
        <v>0</v>
      </c>
      <c r="E1697" s="220" t="n">
        <v>370</v>
      </c>
    </row>
    <row r="1698" customFormat="false" ht="30" hidden="false" customHeight="false" outlineLevel="0" collapsed="false">
      <c r="A1698" s="23" t="n">
        <v>28218</v>
      </c>
      <c r="B1698" s="133" t="s">
        <v>2923</v>
      </c>
      <c r="C1698" s="30" t="s">
        <v>2924</v>
      </c>
      <c r="D1698" s="27" t="n">
        <v>0</v>
      </c>
      <c r="E1698" s="220" t="n">
        <v>320</v>
      </c>
    </row>
    <row r="1699" customFormat="false" ht="15" hidden="false" customHeight="true" outlineLevel="0" collapsed="false">
      <c r="A1699" s="217" t="n">
        <v>28289</v>
      </c>
      <c r="B1699" s="59" t="s">
        <v>2925</v>
      </c>
      <c r="C1699" s="69" t="s">
        <v>2926</v>
      </c>
      <c r="D1699" s="26" t="n">
        <v>0</v>
      </c>
      <c r="E1699" s="219" t="n">
        <v>1160</v>
      </c>
    </row>
    <row r="1700" customFormat="false" ht="15" hidden="false" customHeight="false" outlineLevel="0" collapsed="false">
      <c r="A1700" s="217" t="n">
        <v>28291</v>
      </c>
      <c r="B1700" s="94" t="s">
        <v>2927</v>
      </c>
      <c r="C1700" s="42" t="s">
        <v>2928</v>
      </c>
      <c r="D1700" s="26" t="n">
        <v>0</v>
      </c>
      <c r="E1700" s="219" t="n">
        <v>830</v>
      </c>
    </row>
    <row r="1701" customFormat="false" ht="30" hidden="false" customHeight="false" outlineLevel="0" collapsed="false">
      <c r="A1701" s="23" t="n">
        <v>28292</v>
      </c>
      <c r="B1701" s="43" t="s">
        <v>2929</v>
      </c>
      <c r="C1701" s="69" t="s">
        <v>2930</v>
      </c>
      <c r="D1701" s="27" t="n">
        <v>0</v>
      </c>
      <c r="E1701" s="220" t="n">
        <v>620</v>
      </c>
    </row>
    <row r="1702" customFormat="false" ht="30" hidden="false" customHeight="false" outlineLevel="0" collapsed="false">
      <c r="A1702" s="217" t="n">
        <v>28293</v>
      </c>
      <c r="B1702" s="94" t="s">
        <v>2931</v>
      </c>
      <c r="C1702" s="42" t="s">
        <v>2932</v>
      </c>
      <c r="D1702" s="26" t="n">
        <v>0</v>
      </c>
      <c r="E1702" s="219" t="n">
        <v>850</v>
      </c>
    </row>
    <row r="1703" customFormat="false" ht="15" hidden="false" customHeight="false" outlineLevel="0" collapsed="false">
      <c r="A1703" s="217" t="n">
        <v>28295</v>
      </c>
      <c r="B1703" s="59" t="s">
        <v>2933</v>
      </c>
      <c r="C1703" s="69" t="s">
        <v>2934</v>
      </c>
      <c r="D1703" s="26" t="n">
        <v>0</v>
      </c>
      <c r="E1703" s="219" t="n">
        <v>520</v>
      </c>
    </row>
    <row r="1704" customFormat="false" ht="15" hidden="false" customHeight="false" outlineLevel="0" collapsed="false">
      <c r="A1704" s="217" t="n">
        <v>28296</v>
      </c>
      <c r="B1704" s="94" t="s">
        <v>2935</v>
      </c>
      <c r="C1704" s="42" t="s">
        <v>2936</v>
      </c>
      <c r="D1704" s="26" t="n">
        <v>0</v>
      </c>
      <c r="E1704" s="219" t="n">
        <v>520</v>
      </c>
    </row>
    <row r="1705" customFormat="false" ht="30" hidden="false" customHeight="false" outlineLevel="0" collapsed="false">
      <c r="A1705" s="23" t="n">
        <v>28397</v>
      </c>
      <c r="B1705" s="31" t="s">
        <v>2937</v>
      </c>
      <c r="C1705" s="25" t="s">
        <v>2938</v>
      </c>
      <c r="D1705" s="27" t="n">
        <v>0</v>
      </c>
      <c r="E1705" s="44" t="n">
        <v>950</v>
      </c>
    </row>
    <row r="1706" customFormat="false" ht="30" hidden="false" customHeight="false" outlineLevel="0" collapsed="false">
      <c r="A1706" s="23" t="n">
        <v>28399</v>
      </c>
      <c r="B1706" s="31" t="s">
        <v>2939</v>
      </c>
      <c r="C1706" s="25" t="s">
        <v>2940</v>
      </c>
      <c r="D1706" s="27" t="n">
        <v>0</v>
      </c>
      <c r="E1706" s="44" t="n">
        <v>950</v>
      </c>
    </row>
    <row r="1707" customFormat="false" ht="45" hidden="false" customHeight="false" outlineLevel="0" collapsed="false">
      <c r="A1707" s="23" t="n">
        <v>28404</v>
      </c>
      <c r="B1707" s="31" t="s">
        <v>2941</v>
      </c>
      <c r="C1707" s="25" t="s">
        <v>2942</v>
      </c>
      <c r="D1707" s="27" t="n">
        <v>0</v>
      </c>
      <c r="E1707" s="44" t="n">
        <v>1050</v>
      </c>
    </row>
    <row r="1708" customFormat="false" ht="15" hidden="false" customHeight="false" outlineLevel="0" collapsed="false">
      <c r="A1708" s="217" t="n">
        <v>28221</v>
      </c>
      <c r="B1708" s="59" t="s">
        <v>2943</v>
      </c>
      <c r="C1708" s="69" t="s">
        <v>2944</v>
      </c>
      <c r="D1708" s="26" t="n">
        <v>0</v>
      </c>
      <c r="E1708" s="219" t="n">
        <v>510</v>
      </c>
    </row>
    <row r="1709" customFormat="false" ht="30" hidden="false" customHeight="false" outlineLevel="0" collapsed="false">
      <c r="A1709" s="217" t="n">
        <v>28223</v>
      </c>
      <c r="B1709" s="94" t="s">
        <v>2945</v>
      </c>
      <c r="C1709" s="69" t="s">
        <v>2946</v>
      </c>
      <c r="D1709" s="26" t="n">
        <v>0</v>
      </c>
      <c r="E1709" s="219" t="n">
        <v>470</v>
      </c>
    </row>
    <row r="1710" customFormat="false" ht="30" hidden="false" customHeight="false" outlineLevel="0" collapsed="false">
      <c r="A1710" s="217" t="n">
        <v>28224</v>
      </c>
      <c r="B1710" s="94" t="s">
        <v>2947</v>
      </c>
      <c r="C1710" s="69" t="s">
        <v>2948</v>
      </c>
      <c r="D1710" s="26" t="n">
        <v>0</v>
      </c>
      <c r="E1710" s="219" t="n">
        <v>470</v>
      </c>
    </row>
    <row r="1711" customFormat="false" ht="30" hidden="false" customHeight="false" outlineLevel="0" collapsed="false">
      <c r="A1711" s="217" t="n">
        <v>28225</v>
      </c>
      <c r="B1711" s="94" t="s">
        <v>2949</v>
      </c>
      <c r="C1711" s="69" t="s">
        <v>2950</v>
      </c>
      <c r="D1711" s="26" t="n">
        <v>0</v>
      </c>
      <c r="E1711" s="219" t="n">
        <v>520</v>
      </c>
      <c r="F1711" s="221"/>
    </row>
    <row r="1712" customFormat="false" ht="30" hidden="false" customHeight="false" outlineLevel="0" collapsed="false">
      <c r="A1712" s="217" t="n">
        <v>28226</v>
      </c>
      <c r="B1712" s="94" t="s">
        <v>2951</v>
      </c>
      <c r="C1712" s="69" t="s">
        <v>2952</v>
      </c>
      <c r="D1712" s="26" t="n">
        <v>0</v>
      </c>
      <c r="E1712" s="219" t="n">
        <v>630</v>
      </c>
      <c r="F1712" s="221"/>
    </row>
    <row r="1713" customFormat="false" ht="30" hidden="false" customHeight="false" outlineLevel="0" collapsed="false">
      <c r="A1713" s="23" t="n">
        <v>28228</v>
      </c>
      <c r="B1713" s="133" t="s">
        <v>2953</v>
      </c>
      <c r="C1713" s="42" t="s">
        <v>2954</v>
      </c>
      <c r="D1713" s="27" t="n">
        <v>0</v>
      </c>
      <c r="E1713" s="220" t="n">
        <v>520</v>
      </c>
    </row>
    <row r="1714" customFormat="false" ht="30" hidden="false" customHeight="false" outlineLevel="0" collapsed="false">
      <c r="A1714" s="23" t="n">
        <v>28229</v>
      </c>
      <c r="B1714" s="133" t="s">
        <v>2955</v>
      </c>
      <c r="C1714" s="42" t="s">
        <v>2956</v>
      </c>
      <c r="D1714" s="27" t="n">
        <v>0</v>
      </c>
      <c r="E1714" s="220" t="n">
        <v>520</v>
      </c>
    </row>
    <row r="1715" customFormat="false" ht="30" hidden="false" customHeight="false" outlineLevel="0" collapsed="false">
      <c r="A1715" s="23" t="n">
        <v>28230</v>
      </c>
      <c r="B1715" s="133" t="s">
        <v>2957</v>
      </c>
      <c r="C1715" s="42" t="s">
        <v>2958</v>
      </c>
      <c r="D1715" s="27" t="n">
        <v>0</v>
      </c>
      <c r="E1715" s="220" t="n">
        <v>520</v>
      </c>
    </row>
    <row r="1716" customFormat="false" ht="30" hidden="false" customHeight="false" outlineLevel="0" collapsed="false">
      <c r="A1716" s="23" t="n">
        <v>28231</v>
      </c>
      <c r="B1716" s="133" t="s">
        <v>2959</v>
      </c>
      <c r="C1716" s="42" t="s">
        <v>2960</v>
      </c>
      <c r="D1716" s="27" t="n">
        <v>0</v>
      </c>
      <c r="E1716" s="220" t="n">
        <v>520</v>
      </c>
    </row>
    <row r="1717" customFormat="false" ht="30" hidden="false" customHeight="false" outlineLevel="0" collapsed="false">
      <c r="A1717" s="23" t="n">
        <v>28232</v>
      </c>
      <c r="B1717" s="133" t="s">
        <v>2961</v>
      </c>
      <c r="C1717" s="42" t="s">
        <v>2962</v>
      </c>
      <c r="D1717" s="27" t="n">
        <v>0</v>
      </c>
      <c r="E1717" s="220" t="n">
        <v>470</v>
      </c>
    </row>
    <row r="1718" customFormat="false" ht="30" hidden="false" customHeight="false" outlineLevel="0" collapsed="false">
      <c r="A1718" s="23" t="n">
        <v>28233</v>
      </c>
      <c r="B1718" s="133" t="s">
        <v>2963</v>
      </c>
      <c r="C1718" s="42" t="s">
        <v>2964</v>
      </c>
      <c r="D1718" s="27" t="n">
        <v>0</v>
      </c>
      <c r="E1718" s="220" t="n">
        <v>470</v>
      </c>
    </row>
    <row r="1719" customFormat="false" ht="30" hidden="false" customHeight="false" outlineLevel="0" collapsed="false">
      <c r="A1719" s="23" t="n">
        <v>28234</v>
      </c>
      <c r="B1719" s="133" t="s">
        <v>2965</v>
      </c>
      <c r="C1719" s="42" t="s">
        <v>2966</v>
      </c>
      <c r="D1719" s="27" t="n">
        <v>0</v>
      </c>
      <c r="E1719" s="220" t="n">
        <v>1100</v>
      </c>
    </row>
    <row r="1720" customFormat="false" ht="30" hidden="false" customHeight="false" outlineLevel="0" collapsed="false">
      <c r="A1720" s="23" t="n">
        <v>28235</v>
      </c>
      <c r="B1720" s="43" t="s">
        <v>2967</v>
      </c>
      <c r="C1720" s="42" t="s">
        <v>2968</v>
      </c>
      <c r="D1720" s="27" t="n">
        <v>0</v>
      </c>
      <c r="E1720" s="220" t="n">
        <v>800</v>
      </c>
    </row>
    <row r="1721" customFormat="false" ht="30" hidden="false" customHeight="false" outlineLevel="0" collapsed="false">
      <c r="A1721" s="23" t="n">
        <v>28236</v>
      </c>
      <c r="B1721" s="133" t="s">
        <v>2969</v>
      </c>
      <c r="C1721" s="42" t="s">
        <v>2970</v>
      </c>
      <c r="D1721" s="27" t="n">
        <v>0</v>
      </c>
      <c r="E1721" s="220" t="n">
        <v>800</v>
      </c>
    </row>
    <row r="1722" customFormat="false" ht="30" hidden="false" customHeight="false" outlineLevel="0" collapsed="false">
      <c r="A1722" s="23" t="n">
        <v>28237</v>
      </c>
      <c r="B1722" s="133" t="s">
        <v>2971</v>
      </c>
      <c r="C1722" s="42" t="s">
        <v>2972</v>
      </c>
      <c r="D1722" s="27" t="n">
        <v>0</v>
      </c>
      <c r="E1722" s="220" t="n">
        <v>1050</v>
      </c>
    </row>
    <row r="1723" customFormat="false" ht="30" hidden="false" customHeight="false" outlineLevel="0" collapsed="false">
      <c r="A1723" s="23" t="n">
        <v>28238</v>
      </c>
      <c r="B1723" s="133" t="s">
        <v>2973</v>
      </c>
      <c r="C1723" s="42" t="s">
        <v>2974</v>
      </c>
      <c r="D1723" s="27" t="n">
        <v>0</v>
      </c>
      <c r="E1723" s="220" t="n">
        <v>900</v>
      </c>
    </row>
    <row r="1724" customFormat="false" ht="18.75" hidden="false" customHeight="true" outlineLevel="0" collapsed="false">
      <c r="A1724" s="230" t="s">
        <v>2975</v>
      </c>
      <c r="B1724" s="230"/>
      <c r="C1724" s="230"/>
      <c r="D1724" s="230"/>
      <c r="E1724" s="230"/>
    </row>
    <row r="1725" customFormat="false" ht="15" hidden="false" customHeight="false" outlineLevel="0" collapsed="false">
      <c r="A1725" s="217" t="n">
        <v>28341</v>
      </c>
      <c r="B1725" s="24" t="s">
        <v>2976</v>
      </c>
      <c r="C1725" s="38" t="s">
        <v>2977</v>
      </c>
      <c r="D1725" s="26" t="n">
        <v>0</v>
      </c>
      <c r="E1725" s="218" t="n">
        <v>1020</v>
      </c>
      <c r="F1725" s="221"/>
    </row>
    <row r="1726" customFormat="false" ht="30" hidden="false" customHeight="false" outlineLevel="0" collapsed="false">
      <c r="A1726" s="217" t="n">
        <v>28342</v>
      </c>
      <c r="B1726" s="24" t="s">
        <v>2978</v>
      </c>
      <c r="C1726" s="42" t="s">
        <v>2979</v>
      </c>
      <c r="D1726" s="26" t="n">
        <v>0</v>
      </c>
      <c r="E1726" s="218" t="n">
        <v>630</v>
      </c>
    </row>
    <row r="1727" customFormat="false" ht="30" hidden="false" customHeight="false" outlineLevel="0" collapsed="false">
      <c r="A1727" s="23" t="n">
        <v>28315</v>
      </c>
      <c r="B1727" s="133" t="s">
        <v>2980</v>
      </c>
      <c r="C1727" s="42" t="s">
        <v>2981</v>
      </c>
      <c r="D1727" s="27" t="n">
        <v>0</v>
      </c>
      <c r="E1727" s="220" t="n">
        <v>1000</v>
      </c>
    </row>
    <row r="1728" customFormat="false" ht="15" hidden="false" customHeight="true" outlineLevel="0" collapsed="false">
      <c r="A1728" s="217" t="n">
        <v>28343</v>
      </c>
      <c r="B1728" s="24" t="s">
        <v>2982</v>
      </c>
      <c r="C1728" s="38" t="s">
        <v>2983</v>
      </c>
      <c r="D1728" s="26" t="n">
        <v>0</v>
      </c>
      <c r="E1728" s="218" t="n">
        <v>1240</v>
      </c>
    </row>
    <row r="1729" customFormat="false" ht="36.75" hidden="false" customHeight="true" outlineLevel="0" collapsed="false">
      <c r="A1729" s="217" t="n">
        <v>28344</v>
      </c>
      <c r="B1729" s="24" t="s">
        <v>2984</v>
      </c>
      <c r="C1729" s="42" t="s">
        <v>2985</v>
      </c>
      <c r="D1729" s="26" t="n">
        <v>0</v>
      </c>
      <c r="E1729" s="218" t="n">
        <v>660</v>
      </c>
      <c r="F1729" s="221"/>
    </row>
    <row r="1730" customFormat="false" ht="15" hidden="false" customHeight="false" outlineLevel="0" collapsed="false">
      <c r="A1730" s="217" t="n">
        <v>28351</v>
      </c>
      <c r="B1730" s="59" t="s">
        <v>2986</v>
      </c>
      <c r="C1730" s="30" t="s">
        <v>2987</v>
      </c>
      <c r="D1730" s="26" t="n">
        <v>0</v>
      </c>
      <c r="E1730" s="26" t="n">
        <v>3105</v>
      </c>
    </row>
    <row r="1731" customFormat="false" ht="15" hidden="false" customHeight="false" outlineLevel="0" collapsed="false">
      <c r="A1731" s="217" t="n">
        <v>28314</v>
      </c>
      <c r="B1731" s="59" t="s">
        <v>2988</v>
      </c>
      <c r="C1731" s="69" t="s">
        <v>2989</v>
      </c>
      <c r="D1731" s="26" t="n">
        <v>0</v>
      </c>
      <c r="E1731" s="26" t="n">
        <v>650</v>
      </c>
    </row>
    <row r="1732" customFormat="false" ht="15" hidden="false" customHeight="false" outlineLevel="0" collapsed="false">
      <c r="A1732" s="217" t="n">
        <v>28401</v>
      </c>
      <c r="B1732" s="24" t="s">
        <v>2990</v>
      </c>
      <c r="C1732" s="25" t="s">
        <v>2991</v>
      </c>
      <c r="D1732" s="26" t="n">
        <v>0</v>
      </c>
      <c r="E1732" s="218" t="n">
        <v>2000</v>
      </c>
    </row>
    <row r="1733" customFormat="false" ht="30" hidden="false" customHeight="false" outlineLevel="0" collapsed="false">
      <c r="A1733" s="23" t="n">
        <v>28240</v>
      </c>
      <c r="B1733" s="133" t="s">
        <v>2992</v>
      </c>
      <c r="C1733" s="42" t="s">
        <v>2993</v>
      </c>
      <c r="D1733" s="27" t="n">
        <v>0</v>
      </c>
      <c r="E1733" s="220" t="n">
        <v>470</v>
      </c>
    </row>
    <row r="1734" customFormat="false" ht="30" hidden="false" customHeight="false" outlineLevel="0" collapsed="false">
      <c r="A1734" s="23" t="n">
        <v>28242</v>
      </c>
      <c r="B1734" s="133" t="s">
        <v>2994</v>
      </c>
      <c r="C1734" s="42" t="s">
        <v>2995</v>
      </c>
      <c r="D1734" s="27" t="n">
        <v>0</v>
      </c>
      <c r="E1734" s="220" t="n">
        <v>890</v>
      </c>
    </row>
    <row r="1735" customFormat="false" ht="30" hidden="false" customHeight="false" outlineLevel="0" collapsed="false">
      <c r="A1735" s="23" t="n">
        <v>28244</v>
      </c>
      <c r="B1735" s="133" t="s">
        <v>2996</v>
      </c>
      <c r="C1735" s="42" t="s">
        <v>2997</v>
      </c>
      <c r="D1735" s="27" t="n">
        <v>0</v>
      </c>
      <c r="E1735" s="220" t="n">
        <v>560</v>
      </c>
    </row>
    <row r="1736" customFormat="false" ht="45" hidden="false" customHeight="false" outlineLevel="0" collapsed="false">
      <c r="A1736" s="23" t="n">
        <v>28420</v>
      </c>
      <c r="B1736" s="132" t="s">
        <v>2998</v>
      </c>
      <c r="C1736" s="42" t="s">
        <v>2999</v>
      </c>
      <c r="D1736" s="27" t="n">
        <v>0</v>
      </c>
      <c r="E1736" s="27" t="n">
        <v>1880</v>
      </c>
      <c r="F1736" s="221"/>
    </row>
    <row r="1737" customFormat="false" ht="45" hidden="false" customHeight="false" outlineLevel="0" collapsed="false">
      <c r="A1737" s="231" t="n">
        <v>28437</v>
      </c>
      <c r="B1737" s="130" t="s">
        <v>3000</v>
      </c>
      <c r="C1737" s="42" t="s">
        <v>3001</v>
      </c>
      <c r="D1737" s="81" t="n">
        <v>0</v>
      </c>
      <c r="E1737" s="26" t="n">
        <v>850</v>
      </c>
    </row>
    <row r="1738" customFormat="false" ht="45" hidden="false" customHeight="false" outlineLevel="0" collapsed="false">
      <c r="A1738" s="231" t="n">
        <v>28438</v>
      </c>
      <c r="B1738" s="130" t="s">
        <v>3002</v>
      </c>
      <c r="C1738" s="42" t="s">
        <v>3003</v>
      </c>
      <c r="D1738" s="81" t="n">
        <v>0</v>
      </c>
      <c r="E1738" s="26" t="n">
        <v>835</v>
      </c>
    </row>
    <row r="1739" customFormat="false" ht="30" hidden="false" customHeight="false" outlineLevel="0" collapsed="false">
      <c r="A1739" s="231" t="n">
        <v>28439</v>
      </c>
      <c r="B1739" s="130" t="s">
        <v>3004</v>
      </c>
      <c r="C1739" s="42" t="s">
        <v>3005</v>
      </c>
      <c r="D1739" s="81" t="n">
        <v>0</v>
      </c>
      <c r="E1739" s="26" t="n">
        <v>1910</v>
      </c>
    </row>
    <row r="1740" customFormat="false" ht="30" hidden="false" customHeight="false" outlineLevel="0" collapsed="false">
      <c r="A1740" s="231" t="n">
        <v>28440</v>
      </c>
      <c r="B1740" s="130" t="s">
        <v>3006</v>
      </c>
      <c r="C1740" s="42" t="s">
        <v>3007</v>
      </c>
      <c r="D1740" s="81" t="n">
        <v>0</v>
      </c>
      <c r="E1740" s="26" t="n">
        <v>1910</v>
      </c>
    </row>
    <row r="1741" customFormat="false" ht="45" hidden="false" customHeight="false" outlineLevel="0" collapsed="false">
      <c r="A1741" s="23" t="n">
        <v>28723</v>
      </c>
      <c r="B1741" s="43" t="s">
        <v>2885</v>
      </c>
      <c r="C1741" s="47" t="s">
        <v>3008</v>
      </c>
      <c r="D1741" s="226" t="n">
        <v>0</v>
      </c>
      <c r="E1741" s="27" t="n">
        <v>1570</v>
      </c>
    </row>
    <row r="1742" customFormat="false" ht="45" hidden="false" customHeight="false" outlineLevel="0" collapsed="false">
      <c r="A1742" s="23" t="n">
        <v>28725</v>
      </c>
      <c r="B1742" s="72" t="s">
        <v>3009</v>
      </c>
      <c r="C1742" s="47" t="s">
        <v>3010</v>
      </c>
      <c r="D1742" s="226" t="n">
        <v>0</v>
      </c>
      <c r="E1742" s="27" t="n">
        <v>6500</v>
      </c>
    </row>
    <row r="1743" customFormat="false" ht="30" hidden="false" customHeight="false" outlineLevel="0" collapsed="false">
      <c r="A1743" s="23" t="n">
        <v>28726</v>
      </c>
      <c r="B1743" s="43" t="s">
        <v>3011</v>
      </c>
      <c r="C1743" s="47" t="s">
        <v>3012</v>
      </c>
      <c r="D1743" s="226" t="n">
        <v>0</v>
      </c>
      <c r="E1743" s="27" t="n">
        <v>2500</v>
      </c>
    </row>
    <row r="1744" customFormat="false" ht="15.75" hidden="false" customHeight="false" outlineLevel="0" collapsed="false">
      <c r="A1744" s="232" t="s">
        <v>3013</v>
      </c>
      <c r="B1744" s="232"/>
      <c r="C1744" s="232"/>
      <c r="D1744" s="232"/>
      <c r="E1744" s="232"/>
    </row>
    <row r="1745" customFormat="false" ht="30" hidden="false" customHeight="false" outlineLevel="0" collapsed="false">
      <c r="A1745" s="107" t="n">
        <v>28423</v>
      </c>
      <c r="B1745" s="132" t="s">
        <v>3014</v>
      </c>
      <c r="C1745" s="42" t="s">
        <v>3015</v>
      </c>
      <c r="D1745" s="226" t="n">
        <v>0</v>
      </c>
      <c r="E1745" s="27" t="n">
        <v>905</v>
      </c>
    </row>
    <row r="1746" customFormat="false" ht="30" hidden="false" customHeight="false" outlineLevel="0" collapsed="false">
      <c r="A1746" s="107" t="n">
        <v>28424</v>
      </c>
      <c r="B1746" s="132" t="s">
        <v>3016</v>
      </c>
      <c r="C1746" s="42" t="s">
        <v>3017</v>
      </c>
      <c r="D1746" s="226" t="n">
        <v>0</v>
      </c>
      <c r="E1746" s="27" t="n">
        <v>920</v>
      </c>
    </row>
    <row r="1747" customFormat="false" ht="60" hidden="false" customHeight="false" outlineLevel="0" collapsed="false">
      <c r="A1747" s="107" t="n">
        <v>28425</v>
      </c>
      <c r="B1747" s="132" t="s">
        <v>3018</v>
      </c>
      <c r="C1747" s="42" t="s">
        <v>3019</v>
      </c>
      <c r="D1747" s="226" t="n">
        <v>0</v>
      </c>
      <c r="E1747" s="27" t="n">
        <v>1500</v>
      </c>
    </row>
    <row r="1748" customFormat="false" ht="60" hidden="false" customHeight="false" outlineLevel="0" collapsed="false">
      <c r="A1748" s="107" t="n">
        <v>28426</v>
      </c>
      <c r="B1748" s="132" t="s">
        <v>3020</v>
      </c>
      <c r="C1748" s="42" t="s">
        <v>3021</v>
      </c>
      <c r="D1748" s="226" t="n">
        <v>0</v>
      </c>
      <c r="E1748" s="27" t="n">
        <v>1500</v>
      </c>
    </row>
    <row r="1749" customFormat="false" ht="90" hidden="false" customHeight="false" outlineLevel="0" collapsed="false">
      <c r="A1749" s="107" t="n">
        <v>28427</v>
      </c>
      <c r="B1749" s="132" t="s">
        <v>3022</v>
      </c>
      <c r="C1749" s="42" t="s">
        <v>3023</v>
      </c>
      <c r="D1749" s="226" t="n">
        <v>0</v>
      </c>
      <c r="E1749" s="27" t="n">
        <v>1850</v>
      </c>
    </row>
    <row r="1750" customFormat="false" ht="90" hidden="false" customHeight="false" outlineLevel="0" collapsed="false">
      <c r="A1750" s="107" t="n">
        <v>28428</v>
      </c>
      <c r="B1750" s="132" t="s">
        <v>3024</v>
      </c>
      <c r="C1750" s="42" t="s">
        <v>3025</v>
      </c>
      <c r="D1750" s="226" t="n">
        <v>0</v>
      </c>
      <c r="E1750" s="27" t="n">
        <v>1900</v>
      </c>
    </row>
    <row r="1751" customFormat="false" ht="105" hidden="false" customHeight="false" outlineLevel="0" collapsed="false">
      <c r="A1751" s="107" t="n">
        <v>28429</v>
      </c>
      <c r="B1751" s="132" t="s">
        <v>3026</v>
      </c>
      <c r="C1751" s="42" t="s">
        <v>3027</v>
      </c>
      <c r="D1751" s="226" t="n">
        <v>0</v>
      </c>
      <c r="E1751" s="27" t="n">
        <v>3000</v>
      </c>
    </row>
    <row r="1752" customFormat="false" ht="75" hidden="false" customHeight="false" outlineLevel="0" collapsed="false">
      <c r="A1752" s="107" t="n">
        <v>28430</v>
      </c>
      <c r="B1752" s="132" t="s">
        <v>3028</v>
      </c>
      <c r="C1752" s="42" t="s">
        <v>3029</v>
      </c>
      <c r="D1752" s="226" t="n">
        <v>0</v>
      </c>
      <c r="E1752" s="27" t="n">
        <v>2950</v>
      </c>
    </row>
    <row r="1753" customFormat="false" ht="15.75" hidden="false" customHeight="false" outlineLevel="0" collapsed="false">
      <c r="A1753" s="233" t="s">
        <v>3030</v>
      </c>
      <c r="B1753" s="233"/>
      <c r="C1753" s="233"/>
      <c r="D1753" s="233"/>
      <c r="E1753" s="234"/>
    </row>
    <row r="1754" customFormat="false" ht="45" hidden="false" customHeight="false" outlineLevel="0" collapsed="false">
      <c r="A1754" s="107" t="n">
        <v>28431</v>
      </c>
      <c r="B1754" s="132" t="s">
        <v>3031</v>
      </c>
      <c r="C1754" s="42" t="s">
        <v>3032</v>
      </c>
      <c r="D1754" s="226" t="n">
        <v>0</v>
      </c>
      <c r="E1754" s="27" t="n">
        <v>1200</v>
      </c>
    </row>
    <row r="1755" customFormat="false" ht="45" hidden="false" customHeight="false" outlineLevel="0" collapsed="false">
      <c r="A1755" s="107" t="n">
        <v>28432</v>
      </c>
      <c r="B1755" s="132" t="s">
        <v>3033</v>
      </c>
      <c r="C1755" s="42" t="s">
        <v>3034</v>
      </c>
      <c r="D1755" s="226" t="n">
        <v>0</v>
      </c>
      <c r="E1755" s="27" t="n">
        <v>1200</v>
      </c>
    </row>
    <row r="1756" customFormat="false" ht="60" hidden="false" customHeight="false" outlineLevel="0" collapsed="false">
      <c r="A1756" s="107" t="n">
        <v>28433</v>
      </c>
      <c r="B1756" s="132" t="s">
        <v>3035</v>
      </c>
      <c r="C1756" s="42" t="s">
        <v>3036</v>
      </c>
      <c r="D1756" s="226" t="n">
        <v>0</v>
      </c>
      <c r="E1756" s="27" t="n">
        <v>1700</v>
      </c>
    </row>
    <row r="1757" customFormat="false" ht="60" hidden="false" customHeight="false" outlineLevel="0" collapsed="false">
      <c r="A1757" s="107" t="n">
        <v>28434</v>
      </c>
      <c r="B1757" s="132" t="s">
        <v>3037</v>
      </c>
      <c r="C1757" s="42" t="s">
        <v>3038</v>
      </c>
      <c r="D1757" s="226" t="n">
        <v>0</v>
      </c>
      <c r="E1757" s="27" t="n">
        <v>1700</v>
      </c>
    </row>
    <row r="1758" customFormat="false" ht="60" hidden="false" customHeight="false" outlineLevel="0" collapsed="false">
      <c r="A1758" s="107" t="n">
        <v>28435</v>
      </c>
      <c r="B1758" s="132" t="s">
        <v>3039</v>
      </c>
      <c r="C1758" s="42" t="s">
        <v>3040</v>
      </c>
      <c r="D1758" s="226" t="n">
        <v>0</v>
      </c>
      <c r="E1758" s="27" t="n">
        <v>2400</v>
      </c>
    </row>
    <row r="1759" customFormat="false" ht="60" hidden="false" customHeight="false" outlineLevel="0" collapsed="false">
      <c r="A1759" s="107" t="n">
        <v>28436</v>
      </c>
      <c r="B1759" s="132" t="s">
        <v>3041</v>
      </c>
      <c r="C1759" s="42" t="s">
        <v>3042</v>
      </c>
      <c r="D1759" s="226" t="n">
        <v>0</v>
      </c>
      <c r="E1759" s="27" t="n">
        <v>2400</v>
      </c>
    </row>
    <row r="1760" customFormat="false" ht="15.75" hidden="false" customHeight="false" outlineLevel="0" collapsed="false">
      <c r="A1760" s="235" t="s">
        <v>3043</v>
      </c>
      <c r="B1760" s="235"/>
      <c r="C1760" s="235"/>
      <c r="D1760" s="235"/>
      <c r="E1760" s="236"/>
    </row>
    <row r="1761" customFormat="false" ht="15" hidden="false" customHeight="false" outlineLevel="0" collapsed="false">
      <c r="A1761" s="231" t="n">
        <v>28442</v>
      </c>
      <c r="B1761" s="59" t="s">
        <v>3044</v>
      </c>
      <c r="C1761" s="42" t="s">
        <v>3045</v>
      </c>
      <c r="D1761" s="81" t="n">
        <v>0</v>
      </c>
      <c r="E1761" s="26" t="n">
        <v>530</v>
      </c>
    </row>
    <row r="1762" customFormat="false" ht="15" hidden="false" customHeight="false" outlineLevel="0" collapsed="false">
      <c r="A1762" s="231" t="n">
        <v>28443</v>
      </c>
      <c r="B1762" s="59" t="s">
        <v>3046</v>
      </c>
      <c r="C1762" s="42" t="s">
        <v>3047</v>
      </c>
      <c r="D1762" s="81" t="n">
        <v>0</v>
      </c>
      <c r="E1762" s="26" t="n">
        <v>440</v>
      </c>
    </row>
    <row r="1763" customFormat="false" ht="15" hidden="false" customHeight="false" outlineLevel="0" collapsed="false">
      <c r="A1763" s="231" t="n">
        <v>28444</v>
      </c>
      <c r="B1763" s="59" t="s">
        <v>3048</v>
      </c>
      <c r="C1763" s="42" t="s">
        <v>3049</v>
      </c>
      <c r="D1763" s="81" t="n">
        <v>0</v>
      </c>
      <c r="E1763" s="26" t="n">
        <v>440</v>
      </c>
    </row>
    <row r="1764" customFormat="false" ht="15" hidden="false" customHeight="false" outlineLevel="0" collapsed="false">
      <c r="A1764" s="231" t="n">
        <v>28445</v>
      </c>
      <c r="B1764" s="59" t="s">
        <v>3050</v>
      </c>
      <c r="C1764" s="42" t="s">
        <v>3051</v>
      </c>
      <c r="D1764" s="81" t="n">
        <v>0</v>
      </c>
      <c r="E1764" s="26" t="n">
        <v>480</v>
      </c>
    </row>
    <row r="1765" customFormat="false" ht="15" hidden="false" customHeight="false" outlineLevel="0" collapsed="false">
      <c r="A1765" s="231" t="n">
        <v>28446</v>
      </c>
      <c r="B1765" s="59" t="s">
        <v>3052</v>
      </c>
      <c r="C1765" s="42" t="s">
        <v>3053</v>
      </c>
      <c r="D1765" s="81" t="n">
        <v>0</v>
      </c>
      <c r="E1765" s="26" t="n">
        <v>435</v>
      </c>
    </row>
    <row r="1766" customFormat="false" ht="15" hidden="false" customHeight="false" outlineLevel="0" collapsed="false">
      <c r="A1766" s="231" t="n">
        <v>28447</v>
      </c>
      <c r="B1766" s="59" t="s">
        <v>3054</v>
      </c>
      <c r="C1766" s="42" t="s">
        <v>3055</v>
      </c>
      <c r="D1766" s="81" t="n">
        <v>0</v>
      </c>
      <c r="E1766" s="26" t="n">
        <v>435</v>
      </c>
    </row>
    <row r="1767" customFormat="false" ht="15" hidden="false" customHeight="false" outlineLevel="0" collapsed="false">
      <c r="A1767" s="231" t="n">
        <v>28448</v>
      </c>
      <c r="B1767" s="59" t="s">
        <v>3056</v>
      </c>
      <c r="C1767" s="42" t="s">
        <v>3057</v>
      </c>
      <c r="D1767" s="81" t="n">
        <v>0</v>
      </c>
      <c r="E1767" s="26" t="n">
        <v>525</v>
      </c>
    </row>
    <row r="1768" customFormat="false" ht="15" hidden="false" customHeight="false" outlineLevel="0" collapsed="false">
      <c r="A1768" s="231" t="n">
        <v>28449</v>
      </c>
      <c r="B1768" s="59" t="s">
        <v>3058</v>
      </c>
      <c r="C1768" s="42" t="s">
        <v>3059</v>
      </c>
      <c r="D1768" s="81" t="n">
        <v>0</v>
      </c>
      <c r="E1768" s="26" t="n">
        <v>525</v>
      </c>
    </row>
    <row r="1769" customFormat="false" ht="15" hidden="false" customHeight="false" outlineLevel="0" collapsed="false">
      <c r="A1769" s="231" t="n">
        <v>28450</v>
      </c>
      <c r="B1769" s="59" t="s">
        <v>3044</v>
      </c>
      <c r="C1769" s="208" t="s">
        <v>3060</v>
      </c>
      <c r="D1769" s="81" t="n">
        <v>0</v>
      </c>
      <c r="E1769" s="26" t="n">
        <v>520</v>
      </c>
    </row>
    <row r="1770" customFormat="false" ht="15" hidden="false" customHeight="false" outlineLevel="0" collapsed="false">
      <c r="A1770" s="231" t="n">
        <v>28451</v>
      </c>
      <c r="B1770" s="59" t="s">
        <v>3061</v>
      </c>
      <c r="C1770" s="42" t="s">
        <v>3062</v>
      </c>
      <c r="D1770" s="81" t="n">
        <v>0</v>
      </c>
      <c r="E1770" s="26" t="n">
        <v>545</v>
      </c>
    </row>
    <row r="1771" customFormat="false" ht="15" hidden="false" customHeight="false" outlineLevel="0" collapsed="false">
      <c r="A1771" s="231" t="n">
        <v>28452</v>
      </c>
      <c r="B1771" s="59" t="s">
        <v>3044</v>
      </c>
      <c r="C1771" s="42" t="s">
        <v>3063</v>
      </c>
      <c r="D1771" s="81" t="n">
        <v>0</v>
      </c>
      <c r="E1771" s="26" t="n">
        <v>1050</v>
      </c>
    </row>
    <row r="1772" customFormat="false" ht="15.75" hidden="false" customHeight="false" outlineLevel="0" collapsed="false">
      <c r="A1772" s="235" t="s">
        <v>3064</v>
      </c>
      <c r="B1772" s="235"/>
      <c r="C1772" s="235"/>
      <c r="D1772" s="235"/>
      <c r="E1772" s="236"/>
    </row>
    <row r="1773" customFormat="false" ht="15" hidden="false" customHeight="false" outlineLevel="0" collapsed="false">
      <c r="A1773" s="231" t="n">
        <v>28453</v>
      </c>
      <c r="B1773" s="130" t="s">
        <v>3065</v>
      </c>
      <c r="C1773" s="42" t="s">
        <v>3066</v>
      </c>
      <c r="D1773" s="81" t="n">
        <v>0</v>
      </c>
      <c r="E1773" s="26" t="n">
        <v>970</v>
      </c>
    </row>
    <row r="1774" customFormat="false" ht="15" hidden="false" customHeight="false" outlineLevel="0" collapsed="false">
      <c r="A1774" s="231" t="n">
        <v>28454</v>
      </c>
      <c r="B1774" s="130" t="s">
        <v>3067</v>
      </c>
      <c r="C1774" s="42" t="s">
        <v>3068</v>
      </c>
      <c r="D1774" s="81" t="n">
        <v>0</v>
      </c>
      <c r="E1774" s="26" t="n">
        <v>970</v>
      </c>
    </row>
    <row r="1775" customFormat="false" ht="15.75" hidden="false" customHeight="false" outlineLevel="0" collapsed="false">
      <c r="A1775" s="235" t="s">
        <v>3069</v>
      </c>
      <c r="B1775" s="235"/>
      <c r="C1775" s="235"/>
      <c r="D1775" s="235"/>
      <c r="E1775" s="236"/>
    </row>
    <row r="1776" customFormat="false" ht="15" hidden="false" customHeight="false" outlineLevel="0" collapsed="false">
      <c r="A1776" s="231" t="n">
        <v>28457</v>
      </c>
      <c r="B1776" s="130" t="s">
        <v>3070</v>
      </c>
      <c r="C1776" s="42" t="s">
        <v>3071</v>
      </c>
      <c r="D1776" s="81" t="n">
        <v>0</v>
      </c>
      <c r="E1776" s="26" t="n">
        <v>970</v>
      </c>
    </row>
    <row r="1777" customFormat="false" ht="15" hidden="false" customHeight="false" outlineLevel="0" collapsed="false">
      <c r="A1777" s="231" t="n">
        <v>28458</v>
      </c>
      <c r="B1777" s="130" t="s">
        <v>3072</v>
      </c>
      <c r="C1777" s="42" t="s">
        <v>3073</v>
      </c>
      <c r="D1777" s="81" t="n">
        <v>0</v>
      </c>
      <c r="E1777" s="26" t="n">
        <v>970</v>
      </c>
    </row>
    <row r="1778" customFormat="false" ht="15" hidden="false" customHeight="false" outlineLevel="0" collapsed="false">
      <c r="A1778" s="231" t="n">
        <v>28459</v>
      </c>
      <c r="B1778" s="130" t="s">
        <v>3074</v>
      </c>
      <c r="C1778" s="42" t="s">
        <v>3075</v>
      </c>
      <c r="D1778" s="81" t="n">
        <v>0</v>
      </c>
      <c r="E1778" s="26" t="n">
        <v>970</v>
      </c>
    </row>
    <row r="1779" customFormat="false" ht="15" hidden="false" customHeight="false" outlineLevel="0" collapsed="false">
      <c r="A1779" s="231" t="n">
        <v>28460</v>
      </c>
      <c r="B1779" s="130" t="s">
        <v>3076</v>
      </c>
      <c r="C1779" s="42" t="s">
        <v>3077</v>
      </c>
      <c r="D1779" s="81" t="n">
        <v>0</v>
      </c>
      <c r="E1779" s="26" t="n">
        <v>970</v>
      </c>
    </row>
    <row r="1780" customFormat="false" ht="15" hidden="false" customHeight="false" outlineLevel="0" collapsed="false">
      <c r="A1780" s="231" t="n">
        <v>28461</v>
      </c>
      <c r="B1780" s="130" t="s">
        <v>3078</v>
      </c>
      <c r="C1780" s="42" t="s">
        <v>3079</v>
      </c>
      <c r="D1780" s="81" t="n">
        <v>0</v>
      </c>
      <c r="E1780" s="26" t="n">
        <v>970</v>
      </c>
    </row>
    <row r="1781" customFormat="false" ht="15" hidden="false" customHeight="false" outlineLevel="0" collapsed="false">
      <c r="A1781" s="231" t="n">
        <v>28462</v>
      </c>
      <c r="B1781" s="130" t="s">
        <v>3080</v>
      </c>
      <c r="C1781" s="42" t="s">
        <v>3081</v>
      </c>
      <c r="D1781" s="81" t="n">
        <v>0</v>
      </c>
      <c r="E1781" s="26" t="n">
        <v>970</v>
      </c>
    </row>
    <row r="1782" customFormat="false" ht="15" hidden="false" customHeight="false" outlineLevel="0" collapsed="false">
      <c r="A1782" s="231" t="n">
        <v>28463</v>
      </c>
      <c r="B1782" s="130" t="s">
        <v>3082</v>
      </c>
      <c r="C1782" s="42" t="s">
        <v>3083</v>
      </c>
      <c r="D1782" s="81" t="n">
        <v>0</v>
      </c>
      <c r="E1782" s="26" t="n">
        <v>970</v>
      </c>
    </row>
    <row r="1783" customFormat="false" ht="15" hidden="false" customHeight="false" outlineLevel="0" collapsed="false">
      <c r="A1783" s="231" t="n">
        <v>28464</v>
      </c>
      <c r="B1783" s="130" t="s">
        <v>3084</v>
      </c>
      <c r="C1783" s="42" t="s">
        <v>3085</v>
      </c>
      <c r="D1783" s="81" t="n">
        <v>0</v>
      </c>
      <c r="E1783" s="26" t="n">
        <v>970</v>
      </c>
    </row>
    <row r="1784" customFormat="false" ht="15" hidden="false" customHeight="false" outlineLevel="0" collapsed="false">
      <c r="A1784" s="231" t="n">
        <v>28465</v>
      </c>
      <c r="B1784" s="130" t="s">
        <v>3086</v>
      </c>
      <c r="C1784" s="42" t="s">
        <v>3087</v>
      </c>
      <c r="D1784" s="81" t="n">
        <v>0</v>
      </c>
      <c r="E1784" s="26" t="n">
        <v>970</v>
      </c>
    </row>
    <row r="1785" customFormat="false" ht="15" hidden="false" customHeight="false" outlineLevel="0" collapsed="false">
      <c r="A1785" s="231" t="n">
        <v>28466</v>
      </c>
      <c r="B1785" s="130" t="s">
        <v>3088</v>
      </c>
      <c r="C1785" s="42" t="s">
        <v>3089</v>
      </c>
      <c r="D1785" s="81" t="n">
        <v>0</v>
      </c>
      <c r="E1785" s="26" t="n">
        <v>970</v>
      </c>
    </row>
    <row r="1786" customFormat="false" ht="15" hidden="false" customHeight="false" outlineLevel="0" collapsed="false">
      <c r="A1786" s="231" t="n">
        <v>28467</v>
      </c>
      <c r="B1786" s="130" t="s">
        <v>3090</v>
      </c>
      <c r="C1786" s="42" t="s">
        <v>3091</v>
      </c>
      <c r="D1786" s="81" t="n">
        <v>0</v>
      </c>
      <c r="E1786" s="26" t="n">
        <v>970</v>
      </c>
    </row>
    <row r="1787" customFormat="false" ht="15" hidden="false" customHeight="false" outlineLevel="0" collapsed="false">
      <c r="A1787" s="231" t="n">
        <v>28468</v>
      </c>
      <c r="B1787" s="130" t="s">
        <v>3092</v>
      </c>
      <c r="C1787" s="42" t="s">
        <v>3093</v>
      </c>
      <c r="D1787" s="81" t="n">
        <v>0</v>
      </c>
      <c r="E1787" s="26" t="n">
        <v>970</v>
      </c>
    </row>
    <row r="1788" customFormat="false" ht="15" hidden="false" customHeight="false" outlineLevel="0" collapsed="false">
      <c r="A1788" s="231" t="n">
        <v>28469</v>
      </c>
      <c r="B1788" s="130" t="s">
        <v>3094</v>
      </c>
      <c r="C1788" s="42" t="s">
        <v>3095</v>
      </c>
      <c r="D1788" s="81" t="n">
        <v>0</v>
      </c>
      <c r="E1788" s="26" t="n">
        <v>970</v>
      </c>
    </row>
    <row r="1789" customFormat="false" ht="15" hidden="false" customHeight="false" outlineLevel="0" collapsed="false">
      <c r="A1789" s="231" t="n">
        <v>28470</v>
      </c>
      <c r="B1789" s="130" t="s">
        <v>3056</v>
      </c>
      <c r="C1789" s="42" t="s">
        <v>3096</v>
      </c>
      <c r="D1789" s="81" t="n">
        <v>0</v>
      </c>
      <c r="E1789" s="26" t="n">
        <v>970</v>
      </c>
    </row>
    <row r="1790" customFormat="false" ht="15.75" hidden="false" customHeight="false" outlineLevel="0" collapsed="false">
      <c r="A1790" s="235" t="s">
        <v>3097</v>
      </c>
      <c r="B1790" s="235"/>
      <c r="C1790" s="235"/>
      <c r="D1790" s="235"/>
      <c r="E1790" s="236"/>
    </row>
    <row r="1791" customFormat="false" ht="15" hidden="false" customHeight="true" outlineLevel="0" collapsed="false">
      <c r="A1791" s="231" t="n">
        <v>28471</v>
      </c>
      <c r="B1791" s="130" t="s">
        <v>3098</v>
      </c>
      <c r="C1791" s="42" t="s">
        <v>3099</v>
      </c>
      <c r="D1791" s="81" t="n">
        <v>0</v>
      </c>
      <c r="E1791" s="26" t="n">
        <v>970</v>
      </c>
    </row>
    <row r="1792" customFormat="false" ht="15" hidden="false" customHeight="true" outlineLevel="0" collapsed="false">
      <c r="A1792" s="231" t="n">
        <v>28472</v>
      </c>
      <c r="B1792" s="130" t="s">
        <v>3100</v>
      </c>
      <c r="C1792" s="42" t="s">
        <v>3101</v>
      </c>
      <c r="D1792" s="81" t="n">
        <v>0</v>
      </c>
      <c r="E1792" s="26" t="n">
        <v>970</v>
      </c>
    </row>
    <row r="1793" customFormat="false" ht="30" hidden="false" customHeight="false" outlineLevel="0" collapsed="false">
      <c r="A1793" s="217" t="n">
        <v>28311</v>
      </c>
      <c r="B1793" s="59" t="s">
        <v>3102</v>
      </c>
      <c r="C1793" s="69" t="s">
        <v>3103</v>
      </c>
      <c r="D1793" s="26" t="n">
        <v>0</v>
      </c>
      <c r="E1793" s="219" t="n">
        <v>370</v>
      </c>
    </row>
    <row r="1794" customFormat="false" ht="15" hidden="false" customHeight="false" outlineLevel="0" collapsed="false">
      <c r="A1794" s="217" t="n">
        <v>28401</v>
      </c>
      <c r="B1794" s="24" t="s">
        <v>2990</v>
      </c>
      <c r="C1794" s="25" t="s">
        <v>2991</v>
      </c>
      <c r="D1794" s="26" t="n">
        <v>0</v>
      </c>
      <c r="E1794" s="218" t="n">
        <v>2000</v>
      </c>
    </row>
    <row r="1795" customFormat="false" ht="15" hidden="false" customHeight="false" outlineLevel="0" collapsed="false">
      <c r="A1795" s="217" t="n">
        <v>28245</v>
      </c>
      <c r="B1795" s="59" t="s">
        <v>3104</v>
      </c>
      <c r="C1795" s="69" t="s">
        <v>3105</v>
      </c>
      <c r="D1795" s="26" t="n">
        <v>0</v>
      </c>
      <c r="E1795" s="219" t="n">
        <v>570</v>
      </c>
    </row>
    <row r="1796" customFormat="false" ht="20.25" hidden="false" customHeight="true" outlineLevel="0" collapsed="false">
      <c r="A1796" s="224" t="s">
        <v>3106</v>
      </c>
      <c r="B1796" s="224"/>
      <c r="C1796" s="224"/>
      <c r="D1796" s="224"/>
      <c r="E1796" s="224"/>
    </row>
    <row r="1797" customFormat="false" ht="15" hidden="false" customHeight="false" outlineLevel="0" collapsed="false">
      <c r="A1797" s="217" t="n">
        <v>28277</v>
      </c>
      <c r="B1797" s="59" t="s">
        <v>3107</v>
      </c>
      <c r="C1797" s="69" t="s">
        <v>3108</v>
      </c>
      <c r="D1797" s="26" t="n">
        <v>0</v>
      </c>
      <c r="E1797" s="219" t="n">
        <v>2600</v>
      </c>
    </row>
    <row r="1798" customFormat="false" ht="15" hidden="false" customHeight="false" outlineLevel="0" collapsed="false">
      <c r="A1798" s="217" t="n">
        <v>28283</v>
      </c>
      <c r="B1798" s="59" t="s">
        <v>3109</v>
      </c>
      <c r="C1798" s="69" t="s">
        <v>3110</v>
      </c>
      <c r="D1798" s="26" t="n">
        <v>0</v>
      </c>
      <c r="E1798" s="219" t="n">
        <v>1040</v>
      </c>
    </row>
    <row r="1799" customFormat="false" ht="15" hidden="false" customHeight="false" outlineLevel="0" collapsed="false">
      <c r="A1799" s="217" t="n">
        <v>28285</v>
      </c>
      <c r="B1799" s="59" t="s">
        <v>3111</v>
      </c>
      <c r="C1799" s="69" t="s">
        <v>3112</v>
      </c>
      <c r="D1799" s="26" t="n">
        <v>0</v>
      </c>
      <c r="E1799" s="219" t="n">
        <v>520</v>
      </c>
    </row>
    <row r="1800" customFormat="false" ht="15" hidden="false" customHeight="false" outlineLevel="0" collapsed="false">
      <c r="A1800" s="217" t="n">
        <v>28286</v>
      </c>
      <c r="B1800" s="59" t="s">
        <v>3113</v>
      </c>
      <c r="C1800" s="69" t="s">
        <v>3114</v>
      </c>
      <c r="D1800" s="26" t="n">
        <v>0</v>
      </c>
      <c r="E1800" s="219" t="n">
        <v>630</v>
      </c>
    </row>
    <row r="1801" customFormat="false" ht="15" hidden="false" customHeight="true" outlineLevel="0" collapsed="false">
      <c r="A1801" s="217" t="n">
        <v>28287</v>
      </c>
      <c r="B1801" s="59" t="s">
        <v>3115</v>
      </c>
      <c r="C1801" s="69" t="s">
        <v>3116</v>
      </c>
      <c r="D1801" s="26" t="n">
        <v>0</v>
      </c>
      <c r="E1801" s="219" t="n">
        <v>1040</v>
      </c>
    </row>
    <row r="1802" customFormat="false" ht="15" hidden="false" customHeight="false" outlineLevel="0" collapsed="false">
      <c r="A1802" s="217" t="n">
        <v>28300</v>
      </c>
      <c r="B1802" s="94" t="s">
        <v>3117</v>
      </c>
      <c r="C1802" s="69" t="s">
        <v>3118</v>
      </c>
      <c r="D1802" s="26" t="n">
        <v>0</v>
      </c>
      <c r="E1802" s="219" t="n">
        <v>1900</v>
      </c>
    </row>
    <row r="1803" customFormat="false" ht="30" hidden="false" customHeight="false" outlineLevel="0" collapsed="false">
      <c r="A1803" s="217" t="n">
        <v>28302</v>
      </c>
      <c r="B1803" s="59" t="s">
        <v>3119</v>
      </c>
      <c r="C1803" s="69" t="s">
        <v>3120</v>
      </c>
      <c r="D1803" s="26" t="n">
        <v>0</v>
      </c>
      <c r="E1803" s="219" t="n">
        <v>2550</v>
      </c>
      <c r="F1803" s="221"/>
    </row>
    <row r="1804" customFormat="false" ht="45" hidden="false" customHeight="false" outlineLevel="0" collapsed="false">
      <c r="A1804" s="23" t="n">
        <v>28303</v>
      </c>
      <c r="B1804" s="43" t="s">
        <v>3121</v>
      </c>
      <c r="C1804" s="69" t="s">
        <v>3122</v>
      </c>
      <c r="D1804" s="27" t="n">
        <v>0</v>
      </c>
      <c r="E1804" s="220" t="n">
        <v>1900</v>
      </c>
    </row>
    <row r="1805" customFormat="false" ht="30" hidden="false" customHeight="false" outlineLevel="0" collapsed="false">
      <c r="A1805" s="23" t="n">
        <v>28304</v>
      </c>
      <c r="B1805" s="133" t="s">
        <v>3123</v>
      </c>
      <c r="C1805" s="42" t="s">
        <v>3124</v>
      </c>
      <c r="D1805" s="27" t="n">
        <v>0</v>
      </c>
      <c r="E1805" s="220" t="n">
        <v>1200</v>
      </c>
    </row>
    <row r="1806" customFormat="false" ht="30" hidden="false" customHeight="false" outlineLevel="0" collapsed="false">
      <c r="A1806" s="23" t="n">
        <v>28305</v>
      </c>
      <c r="B1806" s="133" t="s">
        <v>3125</v>
      </c>
      <c r="C1806" s="42" t="s">
        <v>3126</v>
      </c>
      <c r="D1806" s="27" t="n">
        <v>0</v>
      </c>
      <c r="E1806" s="220" t="n">
        <v>770</v>
      </c>
    </row>
    <row r="1807" customFormat="false" ht="15" hidden="false" customHeight="false" outlineLevel="0" collapsed="false">
      <c r="A1807" s="217" t="n">
        <v>28306</v>
      </c>
      <c r="B1807" s="94" t="s">
        <v>3127</v>
      </c>
      <c r="C1807" s="69" t="s">
        <v>3128</v>
      </c>
      <c r="D1807" s="26" t="n">
        <v>0</v>
      </c>
      <c r="E1807" s="219" t="n">
        <v>2300</v>
      </c>
    </row>
    <row r="1808" customFormat="false" ht="45" hidden="false" customHeight="false" outlineLevel="0" collapsed="false">
      <c r="A1808" s="23" t="n">
        <v>28307</v>
      </c>
      <c r="B1808" s="43" t="s">
        <v>3129</v>
      </c>
      <c r="C1808" s="69" t="s">
        <v>3130</v>
      </c>
      <c r="D1808" s="27" t="n">
        <v>0</v>
      </c>
      <c r="E1808" s="220" t="n">
        <v>870</v>
      </c>
    </row>
    <row r="1809" customFormat="false" ht="45" hidden="false" customHeight="false" outlineLevel="0" collapsed="false">
      <c r="A1809" s="23" t="n">
        <v>28317</v>
      </c>
      <c r="B1809" s="43" t="s">
        <v>3131</v>
      </c>
      <c r="C1809" s="69" t="s">
        <v>3132</v>
      </c>
      <c r="D1809" s="27" t="n">
        <v>0</v>
      </c>
      <c r="E1809" s="27" t="n">
        <v>1400</v>
      </c>
    </row>
    <row r="1810" customFormat="false" ht="45" hidden="false" customHeight="false" outlineLevel="0" collapsed="false">
      <c r="A1810" s="23" t="n">
        <v>28318</v>
      </c>
      <c r="B1810" s="43" t="s">
        <v>3133</v>
      </c>
      <c r="C1810" s="69" t="s">
        <v>3134</v>
      </c>
      <c r="D1810" s="27" t="n">
        <v>0</v>
      </c>
      <c r="E1810" s="220" t="n">
        <v>730</v>
      </c>
    </row>
    <row r="1811" customFormat="false" ht="30" hidden="false" customHeight="false" outlineLevel="0" collapsed="false">
      <c r="A1811" s="23" t="n">
        <v>28319</v>
      </c>
      <c r="B1811" s="43" t="s">
        <v>3135</v>
      </c>
      <c r="C1811" s="69" t="s">
        <v>3136</v>
      </c>
      <c r="D1811" s="27" t="n">
        <v>0</v>
      </c>
      <c r="E1811" s="220" t="n">
        <v>730</v>
      </c>
    </row>
    <row r="1812" customFormat="false" ht="30" hidden="false" customHeight="false" outlineLevel="0" collapsed="false">
      <c r="A1812" s="23" t="n">
        <v>28322</v>
      </c>
      <c r="B1812" s="133" t="s">
        <v>3137</v>
      </c>
      <c r="C1812" s="69" t="s">
        <v>3138</v>
      </c>
      <c r="D1812" s="27" t="n">
        <v>0</v>
      </c>
      <c r="E1812" s="220" t="n">
        <v>570</v>
      </c>
      <c r="F1812" s="221"/>
    </row>
    <row r="1813" customFormat="false" ht="15" hidden="false" customHeight="false" outlineLevel="0" collapsed="false">
      <c r="A1813" s="217" t="n">
        <v>28324</v>
      </c>
      <c r="B1813" s="59" t="s">
        <v>3139</v>
      </c>
      <c r="C1813" s="69" t="s">
        <v>3140</v>
      </c>
      <c r="D1813" s="26" t="n">
        <v>0</v>
      </c>
      <c r="E1813" s="219" t="n">
        <v>830</v>
      </c>
      <c r="F1813" s="221"/>
    </row>
    <row r="1814" customFormat="false" ht="30" hidden="false" customHeight="false" outlineLevel="0" collapsed="false">
      <c r="A1814" s="23" t="n">
        <v>28326</v>
      </c>
      <c r="B1814" s="133" t="s">
        <v>3141</v>
      </c>
      <c r="C1814" s="69" t="s">
        <v>3142</v>
      </c>
      <c r="D1814" s="27" t="n">
        <v>0</v>
      </c>
      <c r="E1814" s="220" t="n">
        <v>730</v>
      </c>
      <c r="F1814" s="221"/>
    </row>
    <row r="1815" customFormat="false" ht="45" hidden="false" customHeight="false" outlineLevel="0" collapsed="false">
      <c r="A1815" s="23" t="n">
        <v>28332</v>
      </c>
      <c r="B1815" s="43" t="s">
        <v>3143</v>
      </c>
      <c r="C1815" s="69" t="s">
        <v>3144</v>
      </c>
      <c r="D1815" s="27" t="n">
        <v>0</v>
      </c>
      <c r="E1815" s="220" t="n">
        <v>1100</v>
      </c>
    </row>
    <row r="1816" customFormat="false" ht="30" hidden="false" customHeight="false" outlineLevel="0" collapsed="false">
      <c r="A1816" s="23" t="n">
        <v>28333</v>
      </c>
      <c r="B1816" s="133" t="s">
        <v>3145</v>
      </c>
      <c r="C1816" s="69" t="s">
        <v>3146</v>
      </c>
      <c r="D1816" s="27" t="n">
        <v>0</v>
      </c>
      <c r="E1816" s="220" t="n">
        <v>730</v>
      </c>
    </row>
    <row r="1817" customFormat="false" ht="15" hidden="false" customHeight="false" outlineLevel="0" collapsed="false">
      <c r="A1817" s="217" t="n">
        <v>28336</v>
      </c>
      <c r="B1817" s="59" t="s">
        <v>3147</v>
      </c>
      <c r="C1817" s="69" t="s">
        <v>3148</v>
      </c>
      <c r="D1817" s="26" t="n">
        <v>0</v>
      </c>
      <c r="E1817" s="219" t="n">
        <v>830</v>
      </c>
    </row>
    <row r="1818" customFormat="false" ht="15" hidden="false" customHeight="false" outlineLevel="0" collapsed="false">
      <c r="A1818" s="217" t="n">
        <v>28337</v>
      </c>
      <c r="B1818" s="59" t="s">
        <v>3149</v>
      </c>
      <c r="C1818" s="69" t="s">
        <v>3150</v>
      </c>
      <c r="D1818" s="26" t="n">
        <v>0</v>
      </c>
      <c r="E1818" s="219" t="n">
        <v>870</v>
      </c>
    </row>
    <row r="1819" customFormat="false" ht="15" hidden="false" customHeight="false" outlineLevel="0" collapsed="false">
      <c r="A1819" s="217" t="n">
        <v>28338</v>
      </c>
      <c r="B1819" s="59" t="s">
        <v>3151</v>
      </c>
      <c r="C1819" s="69" t="s">
        <v>3152</v>
      </c>
      <c r="D1819" s="26" t="n">
        <v>0</v>
      </c>
      <c r="E1819" s="219" t="n">
        <v>1200</v>
      </c>
    </row>
    <row r="1820" customFormat="false" ht="15" hidden="false" customHeight="false" outlineLevel="0" collapsed="false">
      <c r="A1820" s="217" t="n">
        <v>28421</v>
      </c>
      <c r="B1820" s="130" t="s">
        <v>3153</v>
      </c>
      <c r="C1820" s="42" t="s">
        <v>3154</v>
      </c>
      <c r="D1820" s="26" t="n">
        <v>0</v>
      </c>
      <c r="E1820" s="26" t="n">
        <v>1490</v>
      </c>
    </row>
    <row r="1821" customFormat="false" ht="15" hidden="false" customHeight="false" outlineLevel="0" collapsed="false">
      <c r="A1821" s="217" t="n">
        <v>28422</v>
      </c>
      <c r="B1821" s="130" t="s">
        <v>3155</v>
      </c>
      <c r="C1821" s="42" t="s">
        <v>3156</v>
      </c>
      <c r="D1821" s="26" t="n">
        <v>0</v>
      </c>
      <c r="E1821" s="26" t="n">
        <v>1310</v>
      </c>
    </row>
    <row r="1822" customFormat="false" ht="15" hidden="false" customHeight="false" outlineLevel="0" collapsed="false">
      <c r="A1822" s="217" t="n">
        <v>28473</v>
      </c>
      <c r="B1822" s="237" t="s">
        <v>3157</v>
      </c>
      <c r="C1822" s="42" t="s">
        <v>3158</v>
      </c>
      <c r="D1822" s="81" t="n">
        <v>0</v>
      </c>
      <c r="E1822" s="26" t="n">
        <v>600</v>
      </c>
    </row>
    <row r="1823" customFormat="false" ht="15" hidden="false" customHeight="false" outlineLevel="0" collapsed="false">
      <c r="A1823" s="217" t="n">
        <v>28474</v>
      </c>
      <c r="B1823" s="237" t="s">
        <v>3159</v>
      </c>
      <c r="C1823" s="42" t="s">
        <v>3160</v>
      </c>
      <c r="D1823" s="81" t="n">
        <v>0</v>
      </c>
      <c r="E1823" s="26" t="n">
        <v>585</v>
      </c>
    </row>
    <row r="1824" customFormat="false" ht="15" hidden="false" customHeight="false" outlineLevel="0" collapsed="false">
      <c r="A1824" s="217" t="n">
        <v>28475</v>
      </c>
      <c r="B1824" s="237" t="s">
        <v>3161</v>
      </c>
      <c r="C1824" s="42" t="s">
        <v>3162</v>
      </c>
      <c r="D1824" s="81" t="n">
        <v>0</v>
      </c>
      <c r="E1824" s="26" t="n">
        <v>510</v>
      </c>
    </row>
    <row r="1825" customFormat="false" ht="15" hidden="false" customHeight="false" outlineLevel="0" collapsed="false">
      <c r="A1825" s="217" t="n">
        <v>28476</v>
      </c>
      <c r="B1825" s="237" t="s">
        <v>3163</v>
      </c>
      <c r="C1825" s="42" t="s">
        <v>3164</v>
      </c>
      <c r="D1825" s="81" t="n">
        <v>0</v>
      </c>
      <c r="E1825" s="26" t="n">
        <v>530</v>
      </c>
    </row>
    <row r="1826" customFormat="false" ht="15" hidden="false" customHeight="false" outlineLevel="0" collapsed="false">
      <c r="A1826" s="217" t="n">
        <v>28477</v>
      </c>
      <c r="B1826" s="237" t="s">
        <v>3165</v>
      </c>
      <c r="C1826" s="42" t="s">
        <v>3166</v>
      </c>
      <c r="D1826" s="81" t="n">
        <v>0</v>
      </c>
      <c r="E1826" s="26" t="n">
        <v>2530</v>
      </c>
    </row>
    <row r="1827" customFormat="false" ht="15.75" hidden="false" customHeight="false" outlineLevel="0" collapsed="false">
      <c r="A1827" s="235" t="s">
        <v>3167</v>
      </c>
      <c r="B1827" s="235"/>
      <c r="C1827" s="235"/>
      <c r="D1827" s="235"/>
      <c r="E1827" s="236"/>
    </row>
    <row r="1828" customFormat="false" ht="15" hidden="false" customHeight="false" outlineLevel="0" collapsed="false">
      <c r="A1828" s="217" t="n">
        <v>28488</v>
      </c>
      <c r="B1828" s="237" t="s">
        <v>3168</v>
      </c>
      <c r="C1828" s="42" t="s">
        <v>3169</v>
      </c>
      <c r="D1828" s="81" t="n">
        <v>0</v>
      </c>
      <c r="E1828" s="26" t="n">
        <v>480</v>
      </c>
    </row>
    <row r="1829" customFormat="false" ht="15" hidden="false" customHeight="false" outlineLevel="0" collapsed="false">
      <c r="A1829" s="217" t="n">
        <v>28489</v>
      </c>
      <c r="B1829" s="237" t="s">
        <v>3170</v>
      </c>
      <c r="C1829" s="42" t="s">
        <v>3171</v>
      </c>
      <c r="D1829" s="81" t="n">
        <v>0</v>
      </c>
      <c r="E1829" s="26" t="n">
        <v>445</v>
      </c>
    </row>
    <row r="1830" customFormat="false" ht="15" hidden="false" customHeight="false" outlineLevel="0" collapsed="false">
      <c r="A1830" s="217" t="n">
        <v>28490</v>
      </c>
      <c r="B1830" s="237" t="s">
        <v>3172</v>
      </c>
      <c r="C1830" s="42" t="s">
        <v>3173</v>
      </c>
      <c r="D1830" s="81" t="n">
        <v>0</v>
      </c>
      <c r="E1830" s="26" t="n">
        <v>430</v>
      </c>
    </row>
    <row r="1831" customFormat="false" ht="15" hidden="false" customHeight="false" outlineLevel="0" collapsed="false">
      <c r="A1831" s="217" t="n">
        <v>28491</v>
      </c>
      <c r="B1831" s="237" t="s">
        <v>3174</v>
      </c>
      <c r="C1831" s="42" t="s">
        <v>3175</v>
      </c>
      <c r="D1831" s="81" t="n">
        <v>0</v>
      </c>
      <c r="E1831" s="26" t="n">
        <v>510</v>
      </c>
    </row>
    <row r="1832" customFormat="false" ht="15" hidden="false" customHeight="false" outlineLevel="0" collapsed="false">
      <c r="A1832" s="217" t="n">
        <v>28492</v>
      </c>
      <c r="B1832" s="237" t="s">
        <v>3090</v>
      </c>
      <c r="C1832" s="42" t="s">
        <v>3176</v>
      </c>
      <c r="D1832" s="81" t="n">
        <v>0</v>
      </c>
      <c r="E1832" s="26" t="n">
        <v>450</v>
      </c>
    </row>
    <row r="1833" customFormat="false" ht="15" hidden="false" customHeight="false" outlineLevel="0" collapsed="false">
      <c r="A1833" s="217" t="n">
        <v>28493</v>
      </c>
      <c r="B1833" s="237" t="s">
        <v>3092</v>
      </c>
      <c r="C1833" s="42" t="s">
        <v>3177</v>
      </c>
      <c r="D1833" s="81" t="n">
        <v>0</v>
      </c>
      <c r="E1833" s="26" t="n">
        <v>450</v>
      </c>
    </row>
    <row r="1834" customFormat="false" ht="15" hidden="false" customHeight="false" outlineLevel="0" collapsed="false">
      <c r="A1834" s="217" t="n">
        <v>28494</v>
      </c>
      <c r="B1834" s="237" t="s">
        <v>3178</v>
      </c>
      <c r="C1834" s="42" t="s">
        <v>3179</v>
      </c>
      <c r="D1834" s="81" t="n">
        <v>0</v>
      </c>
      <c r="E1834" s="26" t="n">
        <v>485</v>
      </c>
    </row>
    <row r="1835" customFormat="false" ht="15" hidden="false" customHeight="false" outlineLevel="0" collapsed="false">
      <c r="A1835" s="217" t="n">
        <v>28495</v>
      </c>
      <c r="B1835" s="237" t="s">
        <v>3180</v>
      </c>
      <c r="C1835" s="42" t="s">
        <v>3181</v>
      </c>
      <c r="D1835" s="81" t="n">
        <v>0</v>
      </c>
      <c r="E1835" s="26" t="n">
        <v>485</v>
      </c>
    </row>
    <row r="1836" customFormat="false" ht="15" hidden="false" customHeight="false" outlineLevel="0" collapsed="false">
      <c r="A1836" s="217" t="n">
        <v>28545</v>
      </c>
      <c r="B1836" s="59" t="s">
        <v>3182</v>
      </c>
      <c r="C1836" s="47" t="s">
        <v>3183</v>
      </c>
      <c r="D1836" s="81" t="n">
        <v>0</v>
      </c>
      <c r="E1836" s="26" t="n">
        <v>356</v>
      </c>
    </row>
    <row r="1837" customFormat="false" ht="15" hidden="false" customHeight="false" outlineLevel="0" collapsed="false">
      <c r="A1837" s="217" t="n">
        <v>28546</v>
      </c>
      <c r="B1837" s="59" t="s">
        <v>3184</v>
      </c>
      <c r="C1837" s="47" t="s">
        <v>3185</v>
      </c>
      <c r="D1837" s="81" t="n">
        <v>0</v>
      </c>
      <c r="E1837" s="26" t="n">
        <v>500</v>
      </c>
    </row>
    <row r="1838" customFormat="false" ht="30" hidden="false" customHeight="false" outlineLevel="0" collapsed="false">
      <c r="A1838" s="217" t="n">
        <v>28547</v>
      </c>
      <c r="B1838" s="59" t="s">
        <v>3186</v>
      </c>
      <c r="C1838" s="47" t="s">
        <v>3187</v>
      </c>
      <c r="D1838" s="81" t="n">
        <v>0</v>
      </c>
      <c r="E1838" s="26" t="n">
        <v>1740</v>
      </c>
    </row>
    <row r="1839" customFormat="false" ht="30" hidden="false" customHeight="false" outlineLevel="0" collapsed="false">
      <c r="A1839" s="217" t="n">
        <v>28548</v>
      </c>
      <c r="B1839" s="43" t="s">
        <v>3155</v>
      </c>
      <c r="C1839" s="47" t="s">
        <v>3188</v>
      </c>
      <c r="D1839" s="81" t="n">
        <v>0</v>
      </c>
      <c r="E1839" s="26" t="n">
        <v>1740</v>
      </c>
    </row>
    <row r="1840" customFormat="false" ht="30" hidden="false" customHeight="false" outlineLevel="0" collapsed="false">
      <c r="A1840" s="23" t="n">
        <v>28549</v>
      </c>
      <c r="B1840" s="43" t="s">
        <v>3155</v>
      </c>
      <c r="C1840" s="47" t="s">
        <v>3189</v>
      </c>
      <c r="D1840" s="226" t="n">
        <v>0</v>
      </c>
      <c r="E1840" s="27" t="n">
        <v>740</v>
      </c>
    </row>
    <row r="1841" customFormat="false" ht="15" hidden="false" customHeight="false" outlineLevel="0" collapsed="false">
      <c r="A1841" s="23" t="n">
        <v>28551</v>
      </c>
      <c r="B1841" s="43" t="s">
        <v>3182</v>
      </c>
      <c r="C1841" s="47" t="s">
        <v>3190</v>
      </c>
      <c r="D1841" s="226" t="n">
        <v>0</v>
      </c>
      <c r="E1841" s="27" t="n">
        <v>850</v>
      </c>
    </row>
    <row r="1842" customFormat="false" ht="30" hidden="false" customHeight="false" outlineLevel="0" collapsed="false">
      <c r="A1842" s="23" t="n">
        <v>28552</v>
      </c>
      <c r="B1842" s="43" t="s">
        <v>3184</v>
      </c>
      <c r="C1842" s="47" t="s">
        <v>3191</v>
      </c>
      <c r="D1842" s="226" t="n">
        <v>0</v>
      </c>
      <c r="E1842" s="27" t="n">
        <v>1400</v>
      </c>
    </row>
    <row r="1843" customFormat="false" ht="15" hidden="false" customHeight="false" outlineLevel="0" collapsed="false">
      <c r="A1843" s="217" t="n">
        <v>28554</v>
      </c>
      <c r="B1843" s="59" t="s">
        <v>3192</v>
      </c>
      <c r="C1843" s="47" t="s">
        <v>3193</v>
      </c>
      <c r="D1843" s="81" t="n">
        <v>0</v>
      </c>
      <c r="E1843" s="26" t="n">
        <v>3390</v>
      </c>
    </row>
    <row r="1844" customFormat="false" ht="15" hidden="false" customHeight="false" outlineLevel="0" collapsed="false">
      <c r="A1844" s="217" t="n">
        <v>28555</v>
      </c>
      <c r="B1844" s="59" t="s">
        <v>3194</v>
      </c>
      <c r="C1844" s="47" t="s">
        <v>3195</v>
      </c>
      <c r="D1844" s="81" t="n">
        <v>0</v>
      </c>
      <c r="E1844" s="26" t="n">
        <v>740</v>
      </c>
    </row>
    <row r="1845" customFormat="false" ht="15" hidden="false" customHeight="false" outlineLevel="0" collapsed="false">
      <c r="A1845" s="217" t="n">
        <v>28556</v>
      </c>
      <c r="B1845" s="59" t="s">
        <v>3196</v>
      </c>
      <c r="C1845" s="47" t="s">
        <v>3197</v>
      </c>
      <c r="D1845" s="81" t="n">
        <v>0</v>
      </c>
      <c r="E1845" s="26" t="n">
        <v>1400</v>
      </c>
    </row>
    <row r="1846" customFormat="false" ht="30" hidden="false" customHeight="false" outlineLevel="0" collapsed="false">
      <c r="A1846" s="23" t="n">
        <v>28557</v>
      </c>
      <c r="B1846" s="43" t="s">
        <v>3198</v>
      </c>
      <c r="C1846" s="47" t="s">
        <v>3199</v>
      </c>
      <c r="D1846" s="226" t="n">
        <v>0</v>
      </c>
      <c r="E1846" s="27" t="n">
        <v>740</v>
      </c>
    </row>
    <row r="1847" customFormat="false" ht="15" hidden="false" customHeight="false" outlineLevel="0" collapsed="false">
      <c r="A1847" s="217" t="n">
        <v>28558</v>
      </c>
      <c r="B1847" s="59" t="s">
        <v>3200</v>
      </c>
      <c r="C1847" s="47" t="s">
        <v>3201</v>
      </c>
      <c r="D1847" s="81" t="n">
        <v>0</v>
      </c>
      <c r="E1847" s="26" t="n">
        <v>1150</v>
      </c>
    </row>
    <row r="1848" customFormat="false" ht="20.25" hidden="false" customHeight="true" outlineLevel="0" collapsed="false">
      <c r="A1848" s="224" t="s">
        <v>3202</v>
      </c>
      <c r="B1848" s="224"/>
      <c r="C1848" s="224"/>
      <c r="D1848" s="224"/>
      <c r="E1848" s="224"/>
    </row>
    <row r="1849" customFormat="false" ht="15" hidden="false" customHeight="false" outlineLevel="0" collapsed="false">
      <c r="A1849" s="217" t="n">
        <v>28353</v>
      </c>
      <c r="B1849" s="59" t="s">
        <v>3203</v>
      </c>
      <c r="C1849" s="199" t="s">
        <v>3204</v>
      </c>
      <c r="D1849" s="26" t="n">
        <v>0</v>
      </c>
      <c r="E1849" s="238" t="n">
        <v>1800</v>
      </c>
    </row>
    <row r="1850" customFormat="false" ht="15" hidden="false" customHeight="false" outlineLevel="0" collapsed="false">
      <c r="A1850" s="217" t="n">
        <v>28354</v>
      </c>
      <c r="B1850" s="24" t="s">
        <v>3205</v>
      </c>
      <c r="C1850" s="42" t="s">
        <v>3206</v>
      </c>
      <c r="D1850" s="26" t="n">
        <v>0</v>
      </c>
      <c r="E1850" s="218" t="n">
        <v>990</v>
      </c>
    </row>
    <row r="1851" customFormat="false" ht="15" hidden="false" customHeight="true" outlineLevel="0" collapsed="false">
      <c r="A1851" s="217" t="n">
        <v>28355</v>
      </c>
      <c r="B1851" s="24" t="s">
        <v>3207</v>
      </c>
      <c r="C1851" s="42" t="s">
        <v>3208</v>
      </c>
      <c r="D1851" s="26" t="n">
        <v>0</v>
      </c>
      <c r="E1851" s="218" t="n">
        <v>1220</v>
      </c>
    </row>
    <row r="1852" customFormat="false" ht="15" hidden="false" customHeight="true" outlineLevel="0" collapsed="false">
      <c r="A1852" s="217" t="n">
        <v>28356</v>
      </c>
      <c r="B1852" s="24" t="s">
        <v>3209</v>
      </c>
      <c r="C1852" s="42" t="s">
        <v>3210</v>
      </c>
      <c r="D1852" s="26" t="n">
        <v>0</v>
      </c>
      <c r="E1852" s="218" t="n">
        <v>1690</v>
      </c>
    </row>
    <row r="1853" customFormat="false" ht="15" hidden="false" customHeight="true" outlineLevel="0" collapsed="false">
      <c r="A1853" s="217" t="n">
        <v>28357</v>
      </c>
      <c r="B1853" s="24" t="s">
        <v>3211</v>
      </c>
      <c r="C1853" s="42" t="s">
        <v>3212</v>
      </c>
      <c r="D1853" s="26" t="n">
        <v>0</v>
      </c>
      <c r="E1853" s="218" t="n">
        <v>990</v>
      </c>
    </row>
    <row r="1854" customFormat="false" ht="15" hidden="false" customHeight="true" outlineLevel="0" collapsed="false">
      <c r="A1854" s="217" t="n">
        <v>28358</v>
      </c>
      <c r="B1854" s="24" t="s">
        <v>3213</v>
      </c>
      <c r="C1854" s="42" t="s">
        <v>3214</v>
      </c>
      <c r="D1854" s="26" t="n">
        <v>0</v>
      </c>
      <c r="E1854" s="218" t="n">
        <v>1220</v>
      </c>
    </row>
    <row r="1855" customFormat="false" ht="15" hidden="false" customHeight="false" outlineLevel="0" collapsed="false">
      <c r="A1855" s="217" t="n">
        <v>28359</v>
      </c>
      <c r="B1855" s="24" t="s">
        <v>3215</v>
      </c>
      <c r="C1855" s="42" t="s">
        <v>3216</v>
      </c>
      <c r="D1855" s="26" t="n">
        <v>0</v>
      </c>
      <c r="E1855" s="218" t="n">
        <v>1690</v>
      </c>
    </row>
    <row r="1856" customFormat="false" ht="30" hidden="false" customHeight="false" outlineLevel="0" collapsed="false">
      <c r="A1856" s="23" t="n">
        <v>28360</v>
      </c>
      <c r="B1856" s="31" t="s">
        <v>3217</v>
      </c>
      <c r="C1856" s="42" t="s">
        <v>3218</v>
      </c>
      <c r="D1856" s="27" t="n">
        <v>0</v>
      </c>
      <c r="E1856" s="218" t="n">
        <v>990</v>
      </c>
    </row>
    <row r="1857" customFormat="false" ht="30" hidden="false" customHeight="false" outlineLevel="0" collapsed="false">
      <c r="A1857" s="23" t="n">
        <v>28361</v>
      </c>
      <c r="B1857" s="31" t="s">
        <v>3219</v>
      </c>
      <c r="C1857" s="42" t="s">
        <v>3220</v>
      </c>
      <c r="D1857" s="27" t="n">
        <v>0</v>
      </c>
      <c r="E1857" s="218" t="n">
        <v>1220</v>
      </c>
    </row>
    <row r="1858" customFormat="false" ht="30" hidden="false" customHeight="false" outlineLevel="0" collapsed="false">
      <c r="A1858" s="23" t="n">
        <v>28362</v>
      </c>
      <c r="B1858" s="31" t="s">
        <v>3221</v>
      </c>
      <c r="C1858" s="42" t="s">
        <v>3222</v>
      </c>
      <c r="D1858" s="27" t="n">
        <v>0</v>
      </c>
      <c r="E1858" s="218" t="n">
        <v>1690</v>
      </c>
    </row>
    <row r="1859" customFormat="false" ht="30" hidden="false" customHeight="false" outlineLevel="0" collapsed="false">
      <c r="A1859" s="23" t="n">
        <v>28363</v>
      </c>
      <c r="B1859" s="31" t="s">
        <v>3223</v>
      </c>
      <c r="C1859" s="42" t="s">
        <v>3224</v>
      </c>
      <c r="D1859" s="27" t="n">
        <v>0</v>
      </c>
      <c r="E1859" s="218" t="n">
        <v>990</v>
      </c>
    </row>
    <row r="1860" customFormat="false" ht="30" hidden="false" customHeight="false" outlineLevel="0" collapsed="false">
      <c r="A1860" s="23" t="n">
        <v>28364</v>
      </c>
      <c r="B1860" s="31" t="s">
        <v>3225</v>
      </c>
      <c r="C1860" s="42" t="s">
        <v>3226</v>
      </c>
      <c r="D1860" s="27" t="n">
        <v>0</v>
      </c>
      <c r="E1860" s="218" t="n">
        <v>1220</v>
      </c>
    </row>
    <row r="1861" customFormat="false" ht="30" hidden="false" customHeight="false" outlineLevel="0" collapsed="false">
      <c r="A1861" s="23" t="n">
        <v>28365</v>
      </c>
      <c r="B1861" s="31" t="s">
        <v>3227</v>
      </c>
      <c r="C1861" s="42" t="s">
        <v>3228</v>
      </c>
      <c r="D1861" s="27" t="n">
        <v>0</v>
      </c>
      <c r="E1861" s="218" t="n">
        <v>1690</v>
      </c>
    </row>
    <row r="1862" customFormat="false" ht="30" hidden="false" customHeight="false" outlineLevel="0" collapsed="false">
      <c r="A1862" s="23" t="n">
        <v>28366</v>
      </c>
      <c r="B1862" s="31" t="s">
        <v>3229</v>
      </c>
      <c r="C1862" s="42" t="s">
        <v>3230</v>
      </c>
      <c r="D1862" s="27" t="n">
        <v>0</v>
      </c>
      <c r="E1862" s="218" t="n">
        <v>990</v>
      </c>
    </row>
    <row r="1863" customFormat="false" ht="30" hidden="false" customHeight="false" outlineLevel="0" collapsed="false">
      <c r="A1863" s="23" t="n">
        <v>28367</v>
      </c>
      <c r="B1863" s="31" t="s">
        <v>3231</v>
      </c>
      <c r="C1863" s="42" t="s">
        <v>3232</v>
      </c>
      <c r="D1863" s="27" t="n">
        <v>0</v>
      </c>
      <c r="E1863" s="218" t="n">
        <v>1220</v>
      </c>
    </row>
    <row r="1864" customFormat="false" ht="30" hidden="false" customHeight="false" outlineLevel="0" collapsed="false">
      <c r="A1864" s="23" t="n">
        <v>28368</v>
      </c>
      <c r="B1864" s="31" t="s">
        <v>3233</v>
      </c>
      <c r="C1864" s="42" t="s">
        <v>3234</v>
      </c>
      <c r="D1864" s="27" t="n">
        <v>0</v>
      </c>
      <c r="E1864" s="218" t="n">
        <v>1690</v>
      </c>
    </row>
    <row r="1865" customFormat="false" ht="30" hidden="false" customHeight="false" outlineLevel="0" collapsed="false">
      <c r="A1865" s="23" t="n">
        <v>28369</v>
      </c>
      <c r="B1865" s="31" t="s">
        <v>3235</v>
      </c>
      <c r="C1865" s="42" t="s">
        <v>3236</v>
      </c>
      <c r="D1865" s="27" t="n">
        <v>0</v>
      </c>
      <c r="E1865" s="218" t="n">
        <v>990</v>
      </c>
    </row>
    <row r="1866" customFormat="false" ht="30" hidden="false" customHeight="false" outlineLevel="0" collapsed="false">
      <c r="A1866" s="23" t="n">
        <v>28370</v>
      </c>
      <c r="B1866" s="31" t="s">
        <v>3237</v>
      </c>
      <c r="C1866" s="42" t="s">
        <v>3238</v>
      </c>
      <c r="D1866" s="27" t="n">
        <v>0</v>
      </c>
      <c r="E1866" s="218" t="n">
        <v>1220</v>
      </c>
    </row>
    <row r="1867" customFormat="false" ht="30" hidden="false" customHeight="false" outlineLevel="0" collapsed="false">
      <c r="A1867" s="23" t="n">
        <v>28371</v>
      </c>
      <c r="B1867" s="31" t="s">
        <v>3239</v>
      </c>
      <c r="C1867" s="42" t="s">
        <v>3240</v>
      </c>
      <c r="D1867" s="27" t="n">
        <v>0</v>
      </c>
      <c r="E1867" s="218" t="n">
        <v>1690</v>
      </c>
    </row>
    <row r="1868" customFormat="false" ht="30" hidden="false" customHeight="false" outlineLevel="0" collapsed="false">
      <c r="A1868" s="23" t="n">
        <v>28372</v>
      </c>
      <c r="B1868" s="31" t="s">
        <v>3241</v>
      </c>
      <c r="C1868" s="42" t="s">
        <v>3242</v>
      </c>
      <c r="D1868" s="27" t="n">
        <v>0</v>
      </c>
      <c r="E1868" s="218" t="n">
        <v>990</v>
      </c>
    </row>
    <row r="1869" customFormat="false" ht="30" hidden="false" customHeight="false" outlineLevel="0" collapsed="false">
      <c r="A1869" s="23" t="n">
        <v>28373</v>
      </c>
      <c r="B1869" s="31" t="s">
        <v>3243</v>
      </c>
      <c r="C1869" s="42" t="s">
        <v>3244</v>
      </c>
      <c r="D1869" s="27" t="n">
        <v>0</v>
      </c>
      <c r="E1869" s="218" t="n">
        <v>1220</v>
      </c>
    </row>
    <row r="1870" customFormat="false" ht="30" hidden="false" customHeight="false" outlineLevel="0" collapsed="false">
      <c r="A1870" s="23" t="n">
        <v>28374</v>
      </c>
      <c r="B1870" s="31" t="s">
        <v>3245</v>
      </c>
      <c r="C1870" s="42" t="s">
        <v>3246</v>
      </c>
      <c r="D1870" s="27" t="n">
        <v>0</v>
      </c>
      <c r="E1870" s="218" t="n">
        <v>1690</v>
      </c>
    </row>
    <row r="1871" customFormat="false" ht="30" hidden="false" customHeight="false" outlineLevel="0" collapsed="false">
      <c r="A1871" s="23" t="n">
        <v>28375</v>
      </c>
      <c r="B1871" s="31" t="s">
        <v>3247</v>
      </c>
      <c r="C1871" s="42" t="s">
        <v>3248</v>
      </c>
      <c r="D1871" s="27" t="n">
        <v>0</v>
      </c>
      <c r="E1871" s="218" t="n">
        <v>990</v>
      </c>
    </row>
    <row r="1872" customFormat="false" ht="30" hidden="false" customHeight="false" outlineLevel="0" collapsed="false">
      <c r="A1872" s="23" t="n">
        <v>28376</v>
      </c>
      <c r="B1872" s="31" t="s">
        <v>3249</v>
      </c>
      <c r="C1872" s="42" t="s">
        <v>3250</v>
      </c>
      <c r="D1872" s="27" t="n">
        <v>0</v>
      </c>
      <c r="E1872" s="218" t="n">
        <v>1220</v>
      </c>
    </row>
    <row r="1873" customFormat="false" ht="30" hidden="false" customHeight="false" outlineLevel="0" collapsed="false">
      <c r="A1873" s="23" t="n">
        <v>28377</v>
      </c>
      <c r="B1873" s="31" t="s">
        <v>3251</v>
      </c>
      <c r="C1873" s="42" t="s">
        <v>3252</v>
      </c>
      <c r="D1873" s="27" t="n">
        <v>0</v>
      </c>
      <c r="E1873" s="218" t="n">
        <v>1690</v>
      </c>
    </row>
    <row r="1874" customFormat="false" ht="60" hidden="false" customHeight="false" outlineLevel="0" collapsed="false">
      <c r="A1874" s="23" t="n">
        <v>28378</v>
      </c>
      <c r="B1874" s="43" t="s">
        <v>3253</v>
      </c>
      <c r="C1874" s="42" t="s">
        <v>3254</v>
      </c>
      <c r="D1874" s="27" t="n">
        <v>0</v>
      </c>
      <c r="E1874" s="44" t="n">
        <v>1500</v>
      </c>
    </row>
    <row r="1875" customFormat="false" ht="60" hidden="false" customHeight="false" outlineLevel="0" collapsed="false">
      <c r="A1875" s="23" t="n">
        <v>28379</v>
      </c>
      <c r="B1875" s="43" t="s">
        <v>3255</v>
      </c>
      <c r="C1875" s="42" t="s">
        <v>3256</v>
      </c>
      <c r="D1875" s="27" t="n">
        <v>0</v>
      </c>
      <c r="E1875" s="44" t="n">
        <v>1500</v>
      </c>
    </row>
    <row r="1876" customFormat="false" ht="60" hidden="false" customHeight="false" outlineLevel="0" collapsed="false">
      <c r="A1876" s="23" t="n">
        <v>28380</v>
      </c>
      <c r="B1876" s="43" t="s">
        <v>3257</v>
      </c>
      <c r="C1876" s="42" t="s">
        <v>3258</v>
      </c>
      <c r="D1876" s="27" t="n">
        <v>0</v>
      </c>
      <c r="E1876" s="44" t="n">
        <v>2000</v>
      </c>
    </row>
    <row r="1877" customFormat="false" ht="15" hidden="false" customHeight="false" outlineLevel="0" collapsed="false">
      <c r="A1877" s="217" t="n">
        <v>28381</v>
      </c>
      <c r="B1877" s="59" t="s">
        <v>3259</v>
      </c>
      <c r="C1877" s="42" t="s">
        <v>3260</v>
      </c>
      <c r="D1877" s="26" t="n">
        <v>0</v>
      </c>
      <c r="E1877" s="218" t="n">
        <v>600</v>
      </c>
    </row>
    <row r="1878" customFormat="false" ht="15" hidden="false" customHeight="false" outlineLevel="0" collapsed="false">
      <c r="A1878" s="217" t="n">
        <v>28382</v>
      </c>
      <c r="B1878" s="59" t="s">
        <v>3261</v>
      </c>
      <c r="C1878" s="42" t="s">
        <v>3262</v>
      </c>
      <c r="D1878" s="26" t="n">
        <v>0</v>
      </c>
      <c r="E1878" s="218" t="n">
        <v>1000</v>
      </c>
    </row>
    <row r="1879" customFormat="false" ht="15" hidden="false" customHeight="false" outlineLevel="0" collapsed="false">
      <c r="A1879" s="217" t="n">
        <v>28383</v>
      </c>
      <c r="B1879" s="59" t="s">
        <v>3263</v>
      </c>
      <c r="C1879" s="42" t="s">
        <v>3264</v>
      </c>
      <c r="D1879" s="26" t="n">
        <v>0</v>
      </c>
      <c r="E1879" s="218" t="n">
        <v>1500</v>
      </c>
    </row>
    <row r="1880" customFormat="false" ht="60" hidden="false" customHeight="false" outlineLevel="0" collapsed="false">
      <c r="A1880" s="23" t="n">
        <v>28384</v>
      </c>
      <c r="B1880" s="43" t="s">
        <v>3265</v>
      </c>
      <c r="C1880" s="42" t="s">
        <v>3266</v>
      </c>
      <c r="D1880" s="27" t="n">
        <v>0</v>
      </c>
      <c r="E1880" s="44" t="n">
        <v>1690</v>
      </c>
    </row>
    <row r="1881" customFormat="false" ht="60" hidden="false" customHeight="false" outlineLevel="0" collapsed="false">
      <c r="A1881" s="23" t="n">
        <v>28385</v>
      </c>
      <c r="B1881" s="43" t="s">
        <v>3267</v>
      </c>
      <c r="C1881" s="42" t="s">
        <v>3268</v>
      </c>
      <c r="D1881" s="27" t="n">
        <v>0</v>
      </c>
      <c r="E1881" s="44" t="n">
        <v>1690</v>
      </c>
    </row>
    <row r="1882" customFormat="false" ht="60" hidden="false" customHeight="false" outlineLevel="0" collapsed="false">
      <c r="A1882" s="23" t="n">
        <v>28386</v>
      </c>
      <c r="B1882" s="43" t="s">
        <v>3269</v>
      </c>
      <c r="C1882" s="42" t="s">
        <v>3270</v>
      </c>
      <c r="D1882" s="27" t="n">
        <v>0</v>
      </c>
      <c r="E1882" s="44" t="n">
        <v>1690</v>
      </c>
    </row>
    <row r="1883" customFormat="false" ht="30" hidden="false" customHeight="false" outlineLevel="0" collapsed="false">
      <c r="A1883" s="23" t="n">
        <v>28387</v>
      </c>
      <c r="B1883" s="43" t="s">
        <v>3271</v>
      </c>
      <c r="C1883" s="42" t="s">
        <v>3272</v>
      </c>
      <c r="D1883" s="27" t="n">
        <v>0</v>
      </c>
      <c r="E1883" s="44" t="n">
        <v>1300</v>
      </c>
    </row>
    <row r="1884" customFormat="false" ht="30" hidden="false" customHeight="false" outlineLevel="0" collapsed="false">
      <c r="A1884" s="23" t="n">
        <v>28388</v>
      </c>
      <c r="B1884" s="31" t="s">
        <v>2519</v>
      </c>
      <c r="C1884" s="42" t="s">
        <v>2520</v>
      </c>
      <c r="D1884" s="27" t="n">
        <v>0</v>
      </c>
      <c r="E1884" s="44" t="n">
        <v>1000</v>
      </c>
    </row>
    <row r="1885" customFormat="false" ht="30" hidden="false" customHeight="false" outlineLevel="0" collapsed="false">
      <c r="A1885" s="23" t="n">
        <v>28389</v>
      </c>
      <c r="B1885" s="31" t="s">
        <v>3273</v>
      </c>
      <c r="C1885" s="68" t="s">
        <v>3274</v>
      </c>
      <c r="D1885" s="27" t="n">
        <v>0</v>
      </c>
      <c r="E1885" s="44" t="n">
        <v>2200</v>
      </c>
    </row>
    <row r="1886" customFormat="false" ht="30" hidden="false" customHeight="false" outlineLevel="0" collapsed="false">
      <c r="A1886" s="23" t="n">
        <v>28390</v>
      </c>
      <c r="B1886" s="31" t="s">
        <v>3275</v>
      </c>
      <c r="C1886" s="42" t="s">
        <v>3276</v>
      </c>
      <c r="D1886" s="27" t="n">
        <v>0</v>
      </c>
      <c r="E1886" s="44" t="n">
        <v>1350</v>
      </c>
    </row>
    <row r="1887" customFormat="false" ht="15" hidden="false" customHeight="false" outlineLevel="0" collapsed="false">
      <c r="A1887" s="217" t="n">
        <v>28414</v>
      </c>
      <c r="B1887" s="94" t="s">
        <v>3277</v>
      </c>
      <c r="C1887" s="30" t="s">
        <v>3278</v>
      </c>
      <c r="D1887" s="26" t="n">
        <v>0</v>
      </c>
      <c r="E1887" s="26" t="n">
        <v>269</v>
      </c>
    </row>
    <row r="1888" customFormat="false" ht="30" hidden="false" customHeight="false" outlineLevel="0" collapsed="false">
      <c r="A1888" s="23" t="n">
        <v>28415</v>
      </c>
      <c r="B1888" s="43" t="s">
        <v>3279</v>
      </c>
      <c r="C1888" s="68" t="s">
        <v>3280</v>
      </c>
      <c r="D1888" s="27" t="n">
        <v>0</v>
      </c>
      <c r="E1888" s="27" t="n">
        <v>9200</v>
      </c>
    </row>
    <row r="1889" customFormat="false" ht="45" hidden="false" customHeight="false" outlineLevel="0" collapsed="false">
      <c r="A1889" s="23" t="n">
        <v>28419</v>
      </c>
      <c r="B1889" s="132" t="s">
        <v>3281</v>
      </c>
      <c r="C1889" s="42" t="s">
        <v>3282</v>
      </c>
      <c r="D1889" s="27" t="n">
        <v>0</v>
      </c>
      <c r="E1889" s="27" t="n">
        <v>1650</v>
      </c>
    </row>
    <row r="1890" customFormat="false" ht="20.25" hidden="false" customHeight="true" outlineLevel="0" collapsed="false">
      <c r="A1890" s="230" t="s">
        <v>3283</v>
      </c>
      <c r="B1890" s="230"/>
      <c r="C1890" s="230"/>
      <c r="D1890" s="230"/>
      <c r="E1890" s="230"/>
    </row>
    <row r="1891" customFormat="false" ht="30" hidden="false" customHeight="false" outlineLevel="0" collapsed="false">
      <c r="A1891" s="29" t="n">
        <v>28496</v>
      </c>
      <c r="B1891" s="239" t="s">
        <v>3284</v>
      </c>
      <c r="C1891" s="42" t="s">
        <v>3285</v>
      </c>
      <c r="D1891" s="226" t="n">
        <v>0</v>
      </c>
      <c r="E1891" s="27" t="n">
        <v>6450</v>
      </c>
    </row>
    <row r="1892" customFormat="false" ht="15" hidden="false" customHeight="false" outlineLevel="0" collapsed="false">
      <c r="A1892" s="29" t="n">
        <v>28497</v>
      </c>
      <c r="B1892" s="239" t="s">
        <v>3286</v>
      </c>
      <c r="C1892" s="42" t="s">
        <v>3287</v>
      </c>
      <c r="D1892" s="226" t="n">
        <v>0</v>
      </c>
      <c r="E1892" s="27" t="n">
        <v>1720</v>
      </c>
    </row>
    <row r="1893" customFormat="false" ht="30" hidden="false" customHeight="false" outlineLevel="0" collapsed="false">
      <c r="A1893" s="29" t="n">
        <v>28498</v>
      </c>
      <c r="B1893" s="239" t="s">
        <v>3288</v>
      </c>
      <c r="C1893" s="42" t="s">
        <v>3289</v>
      </c>
      <c r="D1893" s="226" t="n">
        <v>0</v>
      </c>
      <c r="E1893" s="27" t="n">
        <v>950</v>
      </c>
    </row>
    <row r="1894" customFormat="false" ht="45" hidden="false" customHeight="false" outlineLevel="0" collapsed="false">
      <c r="A1894" s="29" t="n">
        <v>28499</v>
      </c>
      <c r="B1894" s="239" t="s">
        <v>3290</v>
      </c>
      <c r="C1894" s="42" t="s">
        <v>3291</v>
      </c>
      <c r="D1894" s="226" t="n">
        <v>0</v>
      </c>
      <c r="E1894" s="27" t="n">
        <v>3800</v>
      </c>
    </row>
    <row r="1895" customFormat="false" ht="15" hidden="false" customHeight="false" outlineLevel="0" collapsed="false">
      <c r="A1895" s="240" t="n">
        <v>28500</v>
      </c>
      <c r="B1895" s="237" t="s">
        <v>3292</v>
      </c>
      <c r="C1895" s="42" t="s">
        <v>3293</v>
      </c>
      <c r="D1895" s="81" t="n">
        <v>0</v>
      </c>
      <c r="E1895" s="26" t="n">
        <v>1650</v>
      </c>
    </row>
    <row r="1896" customFormat="false" ht="15" hidden="false" customHeight="false" outlineLevel="0" collapsed="false">
      <c r="A1896" s="240" t="n">
        <v>28501</v>
      </c>
      <c r="B1896" s="237" t="s">
        <v>3294</v>
      </c>
      <c r="C1896" s="42" t="s">
        <v>3295</v>
      </c>
      <c r="D1896" s="81" t="n">
        <v>0</v>
      </c>
      <c r="E1896" s="26" t="n">
        <v>815</v>
      </c>
    </row>
    <row r="1897" customFormat="false" ht="30" hidden="false" customHeight="false" outlineLevel="0" collapsed="false">
      <c r="A1897" s="240" t="n">
        <v>28502</v>
      </c>
      <c r="B1897" s="237" t="s">
        <v>3296</v>
      </c>
      <c r="C1897" s="42" t="s">
        <v>3297</v>
      </c>
      <c r="D1897" s="81" t="n">
        <v>0</v>
      </c>
      <c r="E1897" s="26" t="n">
        <v>960</v>
      </c>
    </row>
    <row r="1898" customFormat="false" ht="30" hidden="false" customHeight="false" outlineLevel="0" collapsed="false">
      <c r="A1898" s="240" t="n">
        <v>28503</v>
      </c>
      <c r="B1898" s="237" t="s">
        <v>3298</v>
      </c>
      <c r="C1898" s="42" t="s">
        <v>3299</v>
      </c>
      <c r="D1898" s="81" t="n">
        <v>0</v>
      </c>
      <c r="E1898" s="26" t="n">
        <v>1180</v>
      </c>
    </row>
    <row r="1899" customFormat="false" ht="15" hidden="false" customHeight="false" outlineLevel="0" collapsed="false">
      <c r="A1899" s="240" t="n">
        <v>28504</v>
      </c>
      <c r="B1899" s="237" t="s">
        <v>3300</v>
      </c>
      <c r="C1899" s="42" t="s">
        <v>3301</v>
      </c>
      <c r="D1899" s="81" t="n">
        <v>0</v>
      </c>
      <c r="E1899" s="26" t="n">
        <v>1360</v>
      </c>
    </row>
    <row r="1900" customFormat="false" ht="15" hidden="false" customHeight="false" outlineLevel="0" collapsed="false">
      <c r="A1900" s="240" t="n">
        <v>28505</v>
      </c>
      <c r="B1900" s="237" t="s">
        <v>3302</v>
      </c>
      <c r="C1900" s="42" t="s">
        <v>3303</v>
      </c>
      <c r="D1900" s="81" t="n">
        <v>0</v>
      </c>
      <c r="E1900" s="26" t="n">
        <v>1290</v>
      </c>
    </row>
    <row r="1901" customFormat="false" ht="45" hidden="false" customHeight="false" outlineLevel="0" collapsed="false">
      <c r="A1901" s="23" t="n">
        <v>28515</v>
      </c>
      <c r="B1901" s="43" t="s">
        <v>3304</v>
      </c>
      <c r="C1901" s="47" t="s">
        <v>3305</v>
      </c>
      <c r="D1901" s="226" t="n">
        <v>0</v>
      </c>
      <c r="E1901" s="27" t="n">
        <v>2400</v>
      </c>
    </row>
    <row r="1902" customFormat="false" ht="30" hidden="false" customHeight="false" outlineLevel="0" collapsed="false">
      <c r="A1902" s="23" t="n">
        <v>28516</v>
      </c>
      <c r="B1902" s="43" t="s">
        <v>3306</v>
      </c>
      <c r="C1902" s="47" t="s">
        <v>3307</v>
      </c>
      <c r="D1902" s="226" t="n">
        <v>0</v>
      </c>
      <c r="E1902" s="27" t="n">
        <v>650</v>
      </c>
    </row>
    <row r="1903" customFormat="false" ht="45" hidden="false" customHeight="false" outlineLevel="0" collapsed="false">
      <c r="A1903" s="23" t="n">
        <v>28517</v>
      </c>
      <c r="B1903" s="43" t="s">
        <v>3308</v>
      </c>
      <c r="C1903" s="47" t="s">
        <v>3309</v>
      </c>
      <c r="D1903" s="226" t="n">
        <v>0</v>
      </c>
      <c r="E1903" s="27" t="n">
        <v>6410</v>
      </c>
    </row>
    <row r="1904" customFormat="false" ht="15" hidden="false" customHeight="false" outlineLevel="0" collapsed="false">
      <c r="A1904" s="23" t="n">
        <v>28719</v>
      </c>
      <c r="B1904" s="43" t="s">
        <v>3310</v>
      </c>
      <c r="C1904" s="47" t="s">
        <v>3311</v>
      </c>
      <c r="D1904" s="226" t="n">
        <v>0</v>
      </c>
      <c r="E1904" s="27" t="n">
        <v>950</v>
      </c>
    </row>
    <row r="1905" customFormat="false" ht="15" hidden="false" customHeight="false" outlineLevel="0" collapsed="false">
      <c r="A1905" s="23" t="n">
        <v>28720</v>
      </c>
      <c r="B1905" s="43" t="s">
        <v>3312</v>
      </c>
      <c r="C1905" s="47" t="s">
        <v>3313</v>
      </c>
      <c r="D1905" s="226" t="n">
        <v>0</v>
      </c>
      <c r="E1905" s="27" t="n">
        <v>1400</v>
      </c>
    </row>
    <row r="1906" customFormat="false" ht="15" hidden="false" customHeight="false" outlineLevel="0" collapsed="false">
      <c r="A1906" s="217" t="n">
        <v>28518</v>
      </c>
      <c r="B1906" s="59" t="s">
        <v>3314</v>
      </c>
      <c r="C1906" s="47" t="s">
        <v>3315</v>
      </c>
      <c r="D1906" s="81" t="n">
        <v>0</v>
      </c>
      <c r="E1906" s="26" t="n">
        <v>3000</v>
      </c>
    </row>
    <row r="1907" customFormat="false" ht="15" hidden="false" customHeight="false" outlineLevel="0" collapsed="false">
      <c r="A1907" s="217" t="n">
        <v>28519</v>
      </c>
      <c r="B1907" s="59" t="s">
        <v>3316</v>
      </c>
      <c r="C1907" s="47" t="s">
        <v>3317</v>
      </c>
      <c r="D1907" s="81" t="n">
        <v>0</v>
      </c>
      <c r="E1907" s="26" t="n">
        <v>1790</v>
      </c>
    </row>
    <row r="1908" customFormat="false" ht="15" hidden="false" customHeight="false" outlineLevel="0" collapsed="false">
      <c r="A1908" s="217" t="n">
        <v>28520</v>
      </c>
      <c r="B1908" s="59" t="s">
        <v>3318</v>
      </c>
      <c r="C1908" s="47" t="s">
        <v>3319</v>
      </c>
      <c r="D1908" s="81" t="n">
        <v>0</v>
      </c>
      <c r="E1908" s="26" t="n">
        <v>1790</v>
      </c>
    </row>
    <row r="1909" customFormat="false" ht="45" hidden="false" customHeight="false" outlineLevel="0" collapsed="false">
      <c r="A1909" s="23" t="n">
        <v>28521</v>
      </c>
      <c r="B1909" s="43" t="s">
        <v>3320</v>
      </c>
      <c r="C1909" s="47" t="s">
        <v>3321</v>
      </c>
      <c r="D1909" s="226" t="n">
        <v>0</v>
      </c>
      <c r="E1909" s="27" t="n">
        <v>6350</v>
      </c>
    </row>
    <row r="1910" customFormat="false" ht="15" hidden="false" customHeight="false" outlineLevel="0" collapsed="false">
      <c r="A1910" s="217" t="n">
        <v>28522</v>
      </c>
      <c r="B1910" s="59" t="s">
        <v>3322</v>
      </c>
      <c r="C1910" s="47" t="s">
        <v>3323</v>
      </c>
      <c r="D1910" s="81" t="n">
        <v>0</v>
      </c>
      <c r="E1910" s="26" t="n">
        <v>980</v>
      </c>
    </row>
    <row r="1911" customFormat="false" ht="15" hidden="false" customHeight="false" outlineLevel="0" collapsed="false">
      <c r="A1911" s="217" t="n">
        <v>28523</v>
      </c>
      <c r="B1911" s="59" t="s">
        <v>3324</v>
      </c>
      <c r="C1911" s="47" t="s">
        <v>3325</v>
      </c>
      <c r="D1911" s="81" t="n">
        <v>0</v>
      </c>
      <c r="E1911" s="26" t="n">
        <v>2550</v>
      </c>
    </row>
    <row r="1912" customFormat="false" ht="15" hidden="false" customHeight="false" outlineLevel="0" collapsed="false">
      <c r="A1912" s="217" t="n">
        <v>28524</v>
      </c>
      <c r="B1912" s="59" t="s">
        <v>3310</v>
      </c>
      <c r="C1912" s="47" t="s">
        <v>3326</v>
      </c>
      <c r="D1912" s="81" t="n">
        <v>0</v>
      </c>
      <c r="E1912" s="26" t="n">
        <v>1200</v>
      </c>
    </row>
    <row r="1913" customFormat="false" ht="15" hidden="false" customHeight="false" outlineLevel="0" collapsed="false">
      <c r="A1913" s="217" t="n">
        <v>28525</v>
      </c>
      <c r="B1913" s="59" t="s">
        <v>3312</v>
      </c>
      <c r="C1913" s="47" t="s">
        <v>3327</v>
      </c>
      <c r="D1913" s="81" t="n">
        <v>0</v>
      </c>
      <c r="E1913" s="26" t="n">
        <v>1250</v>
      </c>
    </row>
    <row r="1914" customFormat="false" ht="15" hidden="false" customHeight="false" outlineLevel="0" collapsed="false">
      <c r="A1914" s="217" t="n">
        <v>28526</v>
      </c>
      <c r="B1914" s="59" t="s">
        <v>3328</v>
      </c>
      <c r="C1914" s="47" t="s">
        <v>3329</v>
      </c>
      <c r="D1914" s="81" t="n">
        <v>0</v>
      </c>
      <c r="E1914" s="26" t="n">
        <v>1110</v>
      </c>
    </row>
    <row r="1915" customFormat="false" ht="15" hidden="false" customHeight="false" outlineLevel="0" collapsed="false">
      <c r="A1915" s="217" t="n">
        <v>28528</v>
      </c>
      <c r="B1915" s="59" t="s">
        <v>3330</v>
      </c>
      <c r="C1915" s="47" t="s">
        <v>3331</v>
      </c>
      <c r="D1915" s="81" t="n">
        <v>0</v>
      </c>
      <c r="E1915" s="26" t="n">
        <v>850</v>
      </c>
    </row>
    <row r="1916" customFormat="false" ht="15" hidden="false" customHeight="false" outlineLevel="0" collapsed="false">
      <c r="A1916" s="217" t="n">
        <v>28529</v>
      </c>
      <c r="B1916" s="59" t="s">
        <v>3332</v>
      </c>
      <c r="C1916" s="47" t="s">
        <v>3333</v>
      </c>
      <c r="D1916" s="81" t="n">
        <v>0</v>
      </c>
      <c r="E1916" s="26" t="n">
        <v>1260</v>
      </c>
    </row>
    <row r="1917" customFormat="false" ht="15" hidden="false" customHeight="true" outlineLevel="0" collapsed="false">
      <c r="A1917" s="217" t="n">
        <v>28530</v>
      </c>
      <c r="B1917" s="59" t="s">
        <v>3334</v>
      </c>
      <c r="C1917" s="47" t="s">
        <v>3335</v>
      </c>
      <c r="D1917" s="81" t="n">
        <v>0</v>
      </c>
      <c r="E1917" s="26" t="n">
        <v>1460</v>
      </c>
    </row>
    <row r="1918" customFormat="false" ht="15" hidden="false" customHeight="false" outlineLevel="0" collapsed="false">
      <c r="A1918" s="217" t="n">
        <v>28531</v>
      </c>
      <c r="B1918" s="59" t="s">
        <v>3336</v>
      </c>
      <c r="C1918" s="47" t="s">
        <v>3337</v>
      </c>
      <c r="D1918" s="81" t="n">
        <v>0</v>
      </c>
      <c r="E1918" s="26" t="n">
        <v>980</v>
      </c>
    </row>
    <row r="1919" customFormat="false" ht="15" hidden="false" customHeight="false" outlineLevel="0" collapsed="false">
      <c r="A1919" s="217" t="n">
        <v>28535</v>
      </c>
      <c r="B1919" s="59" t="s">
        <v>3320</v>
      </c>
      <c r="C1919" s="47" t="s">
        <v>3338</v>
      </c>
      <c r="D1919" s="81" t="n">
        <v>0</v>
      </c>
      <c r="E1919" s="26" t="n">
        <v>1640</v>
      </c>
    </row>
    <row r="1920" customFormat="false" ht="15" hidden="false" customHeight="false" outlineLevel="0" collapsed="false">
      <c r="A1920" s="217" t="n">
        <v>28536</v>
      </c>
      <c r="B1920" s="59" t="s">
        <v>3322</v>
      </c>
      <c r="C1920" s="47" t="s">
        <v>3339</v>
      </c>
      <c r="D1920" s="81" t="n">
        <v>0</v>
      </c>
      <c r="E1920" s="26" t="n">
        <v>1100</v>
      </c>
    </row>
    <row r="1921" customFormat="false" ht="15" hidden="false" customHeight="false" outlineLevel="0" collapsed="false">
      <c r="A1921" s="217" t="n">
        <v>28537</v>
      </c>
      <c r="B1921" s="59" t="s">
        <v>3324</v>
      </c>
      <c r="C1921" s="47" t="s">
        <v>3340</v>
      </c>
      <c r="D1921" s="81" t="n">
        <v>0</v>
      </c>
      <c r="E1921" s="26" t="n">
        <v>1230</v>
      </c>
    </row>
    <row r="1922" customFormat="false" ht="15" hidden="false" customHeight="false" outlineLevel="0" collapsed="false">
      <c r="A1922" s="217" t="n">
        <v>28538</v>
      </c>
      <c r="B1922" s="59" t="s">
        <v>3341</v>
      </c>
      <c r="C1922" s="47" t="s">
        <v>3342</v>
      </c>
      <c r="D1922" s="81" t="n">
        <v>0</v>
      </c>
      <c r="E1922" s="26" t="n">
        <v>1210</v>
      </c>
    </row>
    <row r="1923" customFormat="false" ht="15" hidden="false" customHeight="false" outlineLevel="0" collapsed="false">
      <c r="A1923" s="217" t="n">
        <v>28539</v>
      </c>
      <c r="B1923" s="59" t="s">
        <v>3343</v>
      </c>
      <c r="C1923" s="47" t="s">
        <v>3344</v>
      </c>
      <c r="D1923" s="81" t="n">
        <v>0</v>
      </c>
      <c r="E1923" s="26" t="n">
        <v>2450</v>
      </c>
    </row>
    <row r="1924" customFormat="false" ht="15" hidden="false" customHeight="true" outlineLevel="0" collapsed="false">
      <c r="A1924" s="217" t="n">
        <v>28540</v>
      </c>
      <c r="B1924" s="59" t="s">
        <v>3345</v>
      </c>
      <c r="C1924" s="47" t="s">
        <v>3346</v>
      </c>
      <c r="D1924" s="81" t="n">
        <v>0</v>
      </c>
      <c r="E1924" s="26" t="n">
        <v>1250</v>
      </c>
    </row>
    <row r="1925" customFormat="false" ht="15" hidden="false" customHeight="true" outlineLevel="0" collapsed="false">
      <c r="A1925" s="217" t="n">
        <v>28541</v>
      </c>
      <c r="B1925" s="59" t="s">
        <v>3347</v>
      </c>
      <c r="C1925" s="47" t="s">
        <v>3348</v>
      </c>
      <c r="D1925" s="81" t="n">
        <v>0</v>
      </c>
      <c r="E1925" s="26" t="n">
        <v>1250</v>
      </c>
    </row>
    <row r="1926" customFormat="false" ht="15" hidden="false" customHeight="false" outlineLevel="0" collapsed="false">
      <c r="A1926" s="217" t="n">
        <v>28542</v>
      </c>
      <c r="B1926" s="59" t="s">
        <v>3349</v>
      </c>
      <c r="C1926" s="47" t="s">
        <v>3350</v>
      </c>
      <c r="D1926" s="81" t="n">
        <v>0</v>
      </c>
      <c r="E1926" s="26" t="n">
        <v>2580</v>
      </c>
    </row>
    <row r="1927" customFormat="false" ht="30" hidden="false" customHeight="false" outlineLevel="0" collapsed="false">
      <c r="A1927" s="23" t="n">
        <v>28543</v>
      </c>
      <c r="B1927" s="43" t="s">
        <v>3351</v>
      </c>
      <c r="C1927" s="47" t="s">
        <v>3352</v>
      </c>
      <c r="D1927" s="226" t="n">
        <v>0</v>
      </c>
      <c r="E1927" s="27" t="n">
        <v>3960</v>
      </c>
    </row>
    <row r="1928" customFormat="false" ht="15" hidden="false" customHeight="false" outlineLevel="0" collapsed="false">
      <c r="A1928" s="217" t="n">
        <v>28544</v>
      </c>
      <c r="B1928" s="59" t="s">
        <v>3353</v>
      </c>
      <c r="C1928" s="47" t="s">
        <v>3354</v>
      </c>
      <c r="D1928" s="81" t="n">
        <v>0</v>
      </c>
      <c r="E1928" s="26" t="n">
        <v>1300</v>
      </c>
    </row>
    <row r="1929" customFormat="false" ht="20.25" hidden="false" customHeight="false" outlineLevel="0" collapsed="false">
      <c r="A1929" s="241"/>
      <c r="B1929" s="242"/>
      <c r="C1929" s="243" t="s">
        <v>3355</v>
      </c>
      <c r="D1929" s="244"/>
      <c r="E1929" s="244"/>
    </row>
    <row r="1930" customFormat="false" ht="14.25" hidden="false" customHeight="false" outlineLevel="0" collapsed="false">
      <c r="A1930" s="245" t="s">
        <v>3356</v>
      </c>
      <c r="B1930" s="245"/>
      <c r="C1930" s="245"/>
      <c r="D1930" s="245"/>
      <c r="E1930" s="245"/>
    </row>
    <row r="1931" customFormat="false" ht="15" hidden="false" customHeight="false" outlineLevel="0" collapsed="false">
      <c r="A1931" s="217" t="n">
        <v>28561</v>
      </c>
      <c r="B1931" s="43" t="s">
        <v>3357</v>
      </c>
      <c r="C1931" s="30" t="s">
        <v>3358</v>
      </c>
      <c r="D1931" s="26" t="n">
        <v>0</v>
      </c>
      <c r="E1931" s="26" t="n">
        <v>8276</v>
      </c>
    </row>
    <row r="1932" customFormat="false" ht="15" hidden="false" customHeight="false" outlineLevel="0" collapsed="false">
      <c r="A1932" s="217" t="n">
        <v>28563</v>
      </c>
      <c r="B1932" s="43" t="s">
        <v>3359</v>
      </c>
      <c r="C1932" s="30" t="s">
        <v>3360</v>
      </c>
      <c r="D1932" s="26" t="n">
        <v>0</v>
      </c>
      <c r="E1932" s="26" t="n">
        <v>6420</v>
      </c>
    </row>
    <row r="1933" customFormat="false" ht="15" hidden="false" customHeight="false" outlineLevel="0" collapsed="false">
      <c r="A1933" s="217" t="n">
        <v>28564</v>
      </c>
      <c r="B1933" s="43" t="s">
        <v>3361</v>
      </c>
      <c r="C1933" s="30" t="s">
        <v>3362</v>
      </c>
      <c r="D1933" s="26" t="n">
        <v>0</v>
      </c>
      <c r="E1933" s="26" t="n">
        <v>1200</v>
      </c>
    </row>
    <row r="1934" customFormat="false" ht="15" hidden="false" customHeight="false" outlineLevel="0" collapsed="false">
      <c r="A1934" s="217" t="n">
        <v>28565</v>
      </c>
      <c r="B1934" s="43" t="s">
        <v>3363</v>
      </c>
      <c r="C1934" s="30" t="s">
        <v>3364</v>
      </c>
      <c r="D1934" s="26" t="n">
        <v>0</v>
      </c>
      <c r="E1934" s="26" t="n">
        <v>29400</v>
      </c>
    </row>
    <row r="1935" customFormat="false" ht="30" hidden="false" customHeight="false" outlineLevel="0" collapsed="false">
      <c r="A1935" s="23" t="n">
        <v>28566</v>
      </c>
      <c r="B1935" s="43" t="s">
        <v>3365</v>
      </c>
      <c r="C1935" s="30" t="s">
        <v>3366</v>
      </c>
      <c r="D1935" s="27" t="n">
        <v>0</v>
      </c>
      <c r="E1935" s="27" t="n">
        <v>24380</v>
      </c>
    </row>
    <row r="1936" customFormat="false" ht="45" hidden="false" customHeight="false" outlineLevel="0" collapsed="false">
      <c r="A1936" s="23" t="n">
        <v>28567</v>
      </c>
      <c r="B1936" s="43" t="s">
        <v>3367</v>
      </c>
      <c r="C1936" s="30" t="s">
        <v>3368</v>
      </c>
      <c r="D1936" s="27" t="n">
        <v>0</v>
      </c>
      <c r="E1936" s="27" t="n">
        <v>46750</v>
      </c>
    </row>
    <row r="1937" customFormat="false" ht="30" hidden="false" customHeight="false" outlineLevel="0" collapsed="false">
      <c r="A1937" s="23" t="n">
        <v>28568</v>
      </c>
      <c r="B1937" s="43" t="s">
        <v>3369</v>
      </c>
      <c r="C1937" s="30" t="s">
        <v>3370</v>
      </c>
      <c r="D1937" s="27" t="n">
        <v>0</v>
      </c>
      <c r="E1937" s="27" t="n">
        <v>10110</v>
      </c>
    </row>
    <row r="1938" customFormat="false" ht="14.25" hidden="false" customHeight="false" outlineLevel="0" collapsed="false">
      <c r="A1938" s="246" t="s">
        <v>3371</v>
      </c>
      <c r="B1938" s="246"/>
      <c r="C1938" s="246"/>
      <c r="D1938" s="246"/>
      <c r="E1938" s="246"/>
    </row>
    <row r="1939" customFormat="false" ht="15" hidden="false" customHeight="false" outlineLevel="0" collapsed="false">
      <c r="A1939" s="23" t="n">
        <v>28569</v>
      </c>
      <c r="B1939" s="43" t="s">
        <v>3372</v>
      </c>
      <c r="C1939" s="131" t="s">
        <v>3373</v>
      </c>
      <c r="D1939" s="27" t="n">
        <v>0</v>
      </c>
      <c r="E1939" s="27" t="n">
        <v>1783</v>
      </c>
    </row>
    <row r="1940" customFormat="false" ht="15" hidden="false" customHeight="false" outlineLevel="0" collapsed="false">
      <c r="A1940" s="23" t="n">
        <v>28570</v>
      </c>
      <c r="B1940" s="43" t="s">
        <v>3374</v>
      </c>
      <c r="C1940" s="131" t="s">
        <v>3375</v>
      </c>
      <c r="D1940" s="27" t="n">
        <v>0</v>
      </c>
      <c r="E1940" s="27" t="n">
        <v>1783</v>
      </c>
    </row>
    <row r="1941" customFormat="false" ht="15" hidden="false" customHeight="false" outlineLevel="0" collapsed="false">
      <c r="A1941" s="23" t="n">
        <v>28571</v>
      </c>
      <c r="B1941" s="43" t="s">
        <v>3376</v>
      </c>
      <c r="C1941" s="131" t="s">
        <v>3377</v>
      </c>
      <c r="D1941" s="27" t="n">
        <v>0</v>
      </c>
      <c r="E1941" s="27" t="n">
        <v>1783</v>
      </c>
    </row>
    <row r="1942" customFormat="false" ht="15" hidden="false" customHeight="false" outlineLevel="0" collapsed="false">
      <c r="A1942" s="23" t="n">
        <v>28572</v>
      </c>
      <c r="B1942" s="43" t="s">
        <v>3378</v>
      </c>
      <c r="C1942" s="131" t="s">
        <v>3379</v>
      </c>
      <c r="D1942" s="27" t="n">
        <v>0</v>
      </c>
      <c r="E1942" s="27" t="n">
        <v>1783</v>
      </c>
    </row>
    <row r="1943" customFormat="false" ht="15" hidden="false" customHeight="false" outlineLevel="0" collapsed="false">
      <c r="A1943" s="23" t="n">
        <v>28573</v>
      </c>
      <c r="B1943" s="43" t="s">
        <v>3380</v>
      </c>
      <c r="C1943" s="131" t="s">
        <v>3381</v>
      </c>
      <c r="D1943" s="27" t="n">
        <v>0</v>
      </c>
      <c r="E1943" s="27" t="n">
        <v>1783</v>
      </c>
    </row>
    <row r="1944" customFormat="false" ht="15" hidden="false" customHeight="false" outlineLevel="0" collapsed="false">
      <c r="A1944" s="23" t="n">
        <v>28574</v>
      </c>
      <c r="B1944" s="43" t="s">
        <v>3382</v>
      </c>
      <c r="C1944" s="131" t="s">
        <v>3383</v>
      </c>
      <c r="D1944" s="27" t="n">
        <v>0</v>
      </c>
      <c r="E1944" s="27" t="n">
        <v>1783</v>
      </c>
    </row>
    <row r="1945" customFormat="false" ht="15" hidden="false" customHeight="false" outlineLevel="0" collapsed="false">
      <c r="A1945" s="23" t="n">
        <v>28575</v>
      </c>
      <c r="B1945" s="43" t="s">
        <v>3384</v>
      </c>
      <c r="C1945" s="131" t="s">
        <v>3385</v>
      </c>
      <c r="D1945" s="27" t="n">
        <v>0</v>
      </c>
      <c r="E1945" s="27" t="n">
        <v>1783</v>
      </c>
    </row>
    <row r="1946" customFormat="false" ht="15" hidden="false" customHeight="false" outlineLevel="0" collapsed="false">
      <c r="A1946" s="23" t="n">
        <v>28576</v>
      </c>
      <c r="B1946" s="43" t="s">
        <v>3386</v>
      </c>
      <c r="C1946" s="131" t="s">
        <v>3387</v>
      </c>
      <c r="D1946" s="27" t="n">
        <v>0</v>
      </c>
      <c r="E1946" s="27" t="n">
        <v>1783</v>
      </c>
    </row>
    <row r="1947" customFormat="false" ht="15" hidden="false" customHeight="false" outlineLevel="0" collapsed="false">
      <c r="A1947" s="23" t="n">
        <v>28577</v>
      </c>
      <c r="B1947" s="43" t="s">
        <v>3388</v>
      </c>
      <c r="C1947" s="131" t="s">
        <v>3389</v>
      </c>
      <c r="D1947" s="27" t="n">
        <v>0</v>
      </c>
      <c r="E1947" s="27" t="n">
        <v>1783</v>
      </c>
    </row>
    <row r="1948" customFormat="false" ht="15" hidden="false" customHeight="false" outlineLevel="0" collapsed="false">
      <c r="A1948" s="23" t="n">
        <v>28578</v>
      </c>
      <c r="B1948" s="43" t="s">
        <v>3390</v>
      </c>
      <c r="C1948" s="131" t="s">
        <v>3391</v>
      </c>
      <c r="D1948" s="27" t="n">
        <v>0</v>
      </c>
      <c r="E1948" s="27" t="n">
        <v>1783</v>
      </c>
    </row>
    <row r="1949" customFormat="false" ht="15" hidden="false" customHeight="false" outlineLevel="0" collapsed="false">
      <c r="A1949" s="23" t="n">
        <v>28579</v>
      </c>
      <c r="B1949" s="43" t="s">
        <v>3392</v>
      </c>
      <c r="C1949" s="131" t="s">
        <v>3393</v>
      </c>
      <c r="D1949" s="27" t="n">
        <v>0</v>
      </c>
      <c r="E1949" s="27" t="n">
        <v>1783</v>
      </c>
    </row>
    <row r="1950" customFormat="false" ht="15" hidden="false" customHeight="false" outlineLevel="0" collapsed="false">
      <c r="A1950" s="23" t="n">
        <v>28580</v>
      </c>
      <c r="B1950" s="43" t="s">
        <v>3394</v>
      </c>
      <c r="C1950" s="131" t="s">
        <v>3395</v>
      </c>
      <c r="D1950" s="27" t="n">
        <v>0</v>
      </c>
      <c r="E1950" s="27" t="n">
        <v>1783</v>
      </c>
    </row>
    <row r="1951" customFormat="false" ht="15" hidden="false" customHeight="false" outlineLevel="0" collapsed="false">
      <c r="A1951" s="23" t="n">
        <v>28581</v>
      </c>
      <c r="B1951" s="43" t="s">
        <v>3396</v>
      </c>
      <c r="C1951" s="131" t="s">
        <v>3397</v>
      </c>
      <c r="D1951" s="27" t="n">
        <v>0</v>
      </c>
      <c r="E1951" s="27" t="n">
        <v>1783</v>
      </c>
    </row>
    <row r="1952" customFormat="false" ht="15" hidden="false" customHeight="false" outlineLevel="0" collapsed="false">
      <c r="A1952" s="23" t="n">
        <v>28582</v>
      </c>
      <c r="B1952" s="43" t="s">
        <v>3398</v>
      </c>
      <c r="C1952" s="131" t="s">
        <v>3399</v>
      </c>
      <c r="D1952" s="27" t="n">
        <v>0</v>
      </c>
      <c r="E1952" s="27" t="n">
        <v>1783</v>
      </c>
    </row>
    <row r="1953" customFormat="false" ht="15" hidden="false" customHeight="false" outlineLevel="0" collapsed="false">
      <c r="A1953" s="23" t="n">
        <v>28583</v>
      </c>
      <c r="B1953" s="43" t="s">
        <v>3400</v>
      </c>
      <c r="C1953" s="131" t="s">
        <v>3401</v>
      </c>
      <c r="D1953" s="27" t="n">
        <v>0</v>
      </c>
      <c r="E1953" s="27" t="n">
        <v>1783</v>
      </c>
    </row>
    <row r="1954" customFormat="false" ht="15" hidden="false" customHeight="false" outlineLevel="0" collapsed="false">
      <c r="A1954" s="247" t="n">
        <v>28584</v>
      </c>
      <c r="B1954" s="248" t="s">
        <v>3402</v>
      </c>
      <c r="C1954" s="131" t="s">
        <v>3403</v>
      </c>
      <c r="D1954" s="27" t="n">
        <v>0</v>
      </c>
      <c r="E1954" s="27" t="n">
        <v>1783</v>
      </c>
    </row>
    <row r="1955" customFormat="false" ht="14.25" hidden="false" customHeight="false" outlineLevel="0" collapsed="false">
      <c r="A1955" s="249" t="s">
        <v>3404</v>
      </c>
      <c r="B1955" s="249"/>
      <c r="C1955" s="249"/>
      <c r="D1955" s="249"/>
      <c r="E1955" s="249"/>
    </row>
    <row r="1956" customFormat="false" ht="15" hidden="false" customHeight="false" outlineLevel="0" collapsed="false">
      <c r="A1956" s="247" t="n">
        <v>28585</v>
      </c>
      <c r="B1956" s="132" t="s">
        <v>3388</v>
      </c>
      <c r="C1956" s="131" t="s">
        <v>3405</v>
      </c>
      <c r="D1956" s="27" t="n">
        <v>0</v>
      </c>
      <c r="E1956" s="120" t="n">
        <v>1126</v>
      </c>
    </row>
    <row r="1957" customFormat="false" ht="15" hidden="false" customHeight="false" outlineLevel="0" collapsed="false">
      <c r="A1957" s="247" t="n">
        <v>28718</v>
      </c>
      <c r="B1957" s="132" t="s">
        <v>3406</v>
      </c>
      <c r="C1957" s="131" t="s">
        <v>3407</v>
      </c>
      <c r="D1957" s="27" t="n">
        <v>0</v>
      </c>
      <c r="E1957" s="120" t="n">
        <v>1126</v>
      </c>
    </row>
    <row r="1958" customFormat="false" ht="15" hidden="false" customHeight="false" outlineLevel="0" collapsed="false">
      <c r="A1958" s="247" t="n">
        <v>28586</v>
      </c>
      <c r="B1958" s="132" t="s">
        <v>3390</v>
      </c>
      <c r="C1958" s="131" t="s">
        <v>3408</v>
      </c>
      <c r="D1958" s="27" t="n">
        <v>0</v>
      </c>
      <c r="E1958" s="120" t="n">
        <v>1126</v>
      </c>
    </row>
    <row r="1959" customFormat="false" ht="15" hidden="false" customHeight="false" outlineLevel="0" collapsed="false">
      <c r="A1959" s="247" t="n">
        <v>28587</v>
      </c>
      <c r="B1959" s="132" t="s">
        <v>3392</v>
      </c>
      <c r="C1959" s="131" t="s">
        <v>3409</v>
      </c>
      <c r="D1959" s="27" t="n">
        <v>0</v>
      </c>
      <c r="E1959" s="120" t="n">
        <v>1126</v>
      </c>
    </row>
    <row r="1960" customFormat="false" ht="15" hidden="false" customHeight="false" outlineLevel="0" collapsed="false">
      <c r="A1960" s="247" t="n">
        <v>28588</v>
      </c>
      <c r="B1960" s="132" t="s">
        <v>3394</v>
      </c>
      <c r="C1960" s="131" t="s">
        <v>3410</v>
      </c>
      <c r="D1960" s="27" t="n">
        <v>0</v>
      </c>
      <c r="E1960" s="120" t="n">
        <v>1126</v>
      </c>
    </row>
    <row r="1961" customFormat="false" ht="15" hidden="false" customHeight="false" outlineLevel="0" collapsed="false">
      <c r="A1961" s="247" t="n">
        <v>28589</v>
      </c>
      <c r="B1961" s="132" t="s">
        <v>3396</v>
      </c>
      <c r="C1961" s="131" t="s">
        <v>3411</v>
      </c>
      <c r="D1961" s="27" t="n">
        <v>0</v>
      </c>
      <c r="E1961" s="120" t="n">
        <v>1126</v>
      </c>
    </row>
    <row r="1962" customFormat="false" ht="15" hidden="false" customHeight="false" outlineLevel="0" collapsed="false">
      <c r="A1962" s="247" t="n">
        <v>28590</v>
      </c>
      <c r="B1962" s="132" t="s">
        <v>3398</v>
      </c>
      <c r="C1962" s="131" t="s">
        <v>3412</v>
      </c>
      <c r="D1962" s="27" t="n">
        <v>0</v>
      </c>
      <c r="E1962" s="120" t="n">
        <v>1126</v>
      </c>
    </row>
    <row r="1963" customFormat="false" ht="15" hidden="false" customHeight="false" outlineLevel="0" collapsed="false">
      <c r="A1963" s="247" t="n">
        <v>28591</v>
      </c>
      <c r="B1963" s="132" t="s">
        <v>3400</v>
      </c>
      <c r="C1963" s="131" t="s">
        <v>3413</v>
      </c>
      <c r="D1963" s="27" t="n">
        <v>0</v>
      </c>
      <c r="E1963" s="120" t="n">
        <v>1126</v>
      </c>
    </row>
    <row r="1964" customFormat="false" ht="15" hidden="false" customHeight="false" outlineLevel="0" collapsed="false">
      <c r="A1964" s="247" t="n">
        <v>28592</v>
      </c>
      <c r="B1964" s="132" t="s">
        <v>3402</v>
      </c>
      <c r="C1964" s="131" t="s">
        <v>3414</v>
      </c>
      <c r="D1964" s="27" t="n">
        <v>0</v>
      </c>
      <c r="E1964" s="120" t="n">
        <v>1510</v>
      </c>
    </row>
    <row r="1965" customFormat="false" ht="15" hidden="false" customHeight="false" outlineLevel="0" collapsed="false">
      <c r="A1965" s="247" t="n">
        <v>28593</v>
      </c>
      <c r="B1965" s="132" t="s">
        <v>3415</v>
      </c>
      <c r="C1965" s="131" t="s">
        <v>3416</v>
      </c>
      <c r="D1965" s="27" t="n">
        <v>0</v>
      </c>
      <c r="E1965" s="120" t="n">
        <v>1510</v>
      </c>
    </row>
    <row r="1966" customFormat="false" ht="15" hidden="false" customHeight="false" outlineLevel="0" collapsed="false">
      <c r="A1966" s="247" t="n">
        <v>28594</v>
      </c>
      <c r="B1966" s="132" t="s">
        <v>3417</v>
      </c>
      <c r="C1966" s="131" t="s">
        <v>3418</v>
      </c>
      <c r="D1966" s="27" t="n">
        <v>0</v>
      </c>
      <c r="E1966" s="120" t="n">
        <v>1510</v>
      </c>
    </row>
    <row r="1967" customFormat="false" ht="15" hidden="false" customHeight="false" outlineLevel="0" collapsed="false">
      <c r="A1967" s="247" t="n">
        <v>28595</v>
      </c>
      <c r="B1967" s="132" t="s">
        <v>3419</v>
      </c>
      <c r="C1967" s="131" t="s">
        <v>3420</v>
      </c>
      <c r="D1967" s="27" t="n">
        <v>0</v>
      </c>
      <c r="E1967" s="120" t="n">
        <v>1126</v>
      </c>
    </row>
    <row r="1968" customFormat="false" ht="15" hidden="false" customHeight="false" outlineLevel="0" collapsed="false">
      <c r="A1968" s="247" t="n">
        <v>28596</v>
      </c>
      <c r="B1968" s="132" t="s">
        <v>3421</v>
      </c>
      <c r="C1968" s="131" t="s">
        <v>3422</v>
      </c>
      <c r="D1968" s="27" t="n">
        <v>0</v>
      </c>
      <c r="E1968" s="120" t="n">
        <v>1610</v>
      </c>
    </row>
    <row r="1969" customFormat="false" ht="15" hidden="false" customHeight="false" outlineLevel="0" collapsed="false">
      <c r="A1969" s="247" t="n">
        <v>28597</v>
      </c>
      <c r="B1969" s="132" t="s">
        <v>3423</v>
      </c>
      <c r="C1969" s="131" t="s">
        <v>3424</v>
      </c>
      <c r="D1969" s="27" t="n">
        <v>0</v>
      </c>
      <c r="E1969" s="120" t="n">
        <v>1126</v>
      </c>
    </row>
    <row r="1970" customFormat="false" ht="15" hidden="false" customHeight="false" outlineLevel="0" collapsed="false">
      <c r="A1970" s="247" t="n">
        <v>28598</v>
      </c>
      <c r="B1970" s="132" t="s">
        <v>3425</v>
      </c>
      <c r="C1970" s="131" t="s">
        <v>3426</v>
      </c>
      <c r="D1970" s="27" t="n">
        <v>0</v>
      </c>
      <c r="E1970" s="120" t="n">
        <v>1126</v>
      </c>
    </row>
    <row r="1971" customFormat="false" ht="15" hidden="false" customHeight="false" outlineLevel="0" collapsed="false">
      <c r="A1971" s="247" t="n">
        <v>28599</v>
      </c>
      <c r="B1971" s="132" t="s">
        <v>3427</v>
      </c>
      <c r="C1971" s="131" t="s">
        <v>3428</v>
      </c>
      <c r="D1971" s="27" t="n">
        <v>0</v>
      </c>
      <c r="E1971" s="120" t="n">
        <v>1126</v>
      </c>
    </row>
    <row r="1972" customFormat="false" ht="15" hidden="false" customHeight="false" outlineLevel="0" collapsed="false">
      <c r="A1972" s="247" t="n">
        <v>28600</v>
      </c>
      <c r="B1972" s="132" t="s">
        <v>3429</v>
      </c>
      <c r="C1972" s="131" t="s">
        <v>3430</v>
      </c>
      <c r="D1972" s="27" t="n">
        <v>0</v>
      </c>
      <c r="E1972" s="120" t="n">
        <v>1300</v>
      </c>
    </row>
    <row r="1973" customFormat="false" ht="15" hidden="false" customHeight="false" outlineLevel="0" collapsed="false">
      <c r="A1973" s="247" t="n">
        <v>28601</v>
      </c>
      <c r="B1973" s="132" t="s">
        <v>3431</v>
      </c>
      <c r="C1973" s="131" t="s">
        <v>3432</v>
      </c>
      <c r="D1973" s="27" t="n">
        <v>0</v>
      </c>
      <c r="E1973" s="120" t="n">
        <v>1126</v>
      </c>
    </row>
    <row r="1974" customFormat="false" ht="15" hidden="false" customHeight="false" outlineLevel="0" collapsed="false">
      <c r="A1974" s="247" t="n">
        <v>28602</v>
      </c>
      <c r="B1974" s="132" t="s">
        <v>3433</v>
      </c>
      <c r="C1974" s="131" t="s">
        <v>3434</v>
      </c>
      <c r="D1974" s="27" t="n">
        <v>0</v>
      </c>
      <c r="E1974" s="120" t="n">
        <v>1440</v>
      </c>
    </row>
    <row r="1975" customFormat="false" ht="15" hidden="false" customHeight="false" outlineLevel="0" collapsed="false">
      <c r="A1975" s="247" t="n">
        <v>28603</v>
      </c>
      <c r="B1975" s="132" t="s">
        <v>3435</v>
      </c>
      <c r="C1975" s="131" t="s">
        <v>3436</v>
      </c>
      <c r="D1975" s="27" t="n">
        <v>0</v>
      </c>
      <c r="E1975" s="120" t="n">
        <v>1126</v>
      </c>
    </row>
    <row r="1976" customFormat="false" ht="15" hidden="false" customHeight="false" outlineLevel="0" collapsed="false">
      <c r="A1976" s="247" t="n">
        <v>28604</v>
      </c>
      <c r="B1976" s="132" t="s">
        <v>3437</v>
      </c>
      <c r="C1976" s="131" t="s">
        <v>3438</v>
      </c>
      <c r="D1976" s="27" t="n">
        <v>0</v>
      </c>
      <c r="E1976" s="120" t="n">
        <v>1126</v>
      </c>
    </row>
    <row r="1977" customFormat="false" ht="15" hidden="false" customHeight="false" outlineLevel="0" collapsed="false">
      <c r="A1977" s="247" t="n">
        <v>28605</v>
      </c>
      <c r="B1977" s="132" t="s">
        <v>3439</v>
      </c>
      <c r="C1977" s="131" t="s">
        <v>3440</v>
      </c>
      <c r="D1977" s="27" t="n">
        <v>0</v>
      </c>
      <c r="E1977" s="120" t="n">
        <v>1126</v>
      </c>
    </row>
    <row r="1978" customFormat="false" ht="15" hidden="false" customHeight="false" outlineLevel="0" collapsed="false">
      <c r="A1978" s="247" t="n">
        <v>28606</v>
      </c>
      <c r="B1978" s="132" t="s">
        <v>3441</v>
      </c>
      <c r="C1978" s="131" t="s">
        <v>3442</v>
      </c>
      <c r="D1978" s="27" t="n">
        <v>0</v>
      </c>
      <c r="E1978" s="120" t="n">
        <v>1126</v>
      </c>
    </row>
    <row r="1979" customFormat="false" ht="15" hidden="false" customHeight="false" outlineLevel="0" collapsed="false">
      <c r="A1979" s="247" t="n">
        <v>28607</v>
      </c>
      <c r="B1979" s="132" t="s">
        <v>3443</v>
      </c>
      <c r="C1979" s="131" t="s">
        <v>3444</v>
      </c>
      <c r="D1979" s="27" t="n">
        <v>0</v>
      </c>
      <c r="E1979" s="120" t="n">
        <v>1126</v>
      </c>
    </row>
    <row r="1980" customFormat="false" ht="15" hidden="false" customHeight="false" outlineLevel="0" collapsed="false">
      <c r="A1980" s="247" t="n">
        <v>28608</v>
      </c>
      <c r="B1980" s="132" t="s">
        <v>3445</v>
      </c>
      <c r="C1980" s="131" t="s">
        <v>3446</v>
      </c>
      <c r="D1980" s="27" t="n">
        <v>0</v>
      </c>
      <c r="E1980" s="120" t="n">
        <v>1126</v>
      </c>
    </row>
    <row r="1981" customFormat="false" ht="15" hidden="false" customHeight="false" outlineLevel="0" collapsed="false">
      <c r="A1981" s="247" t="n">
        <v>28609</v>
      </c>
      <c r="B1981" s="132" t="s">
        <v>3447</v>
      </c>
      <c r="C1981" s="131" t="s">
        <v>3448</v>
      </c>
      <c r="D1981" s="27" t="n">
        <v>0</v>
      </c>
      <c r="E1981" s="120" t="n">
        <v>1126</v>
      </c>
    </row>
    <row r="1982" customFormat="false" ht="15" hidden="false" customHeight="false" outlineLevel="0" collapsed="false">
      <c r="A1982" s="247" t="n">
        <v>28610</v>
      </c>
      <c r="B1982" s="132" t="s">
        <v>3449</v>
      </c>
      <c r="C1982" s="131" t="s">
        <v>3450</v>
      </c>
      <c r="D1982" s="27" t="n">
        <v>0</v>
      </c>
      <c r="E1982" s="120" t="n">
        <v>1126</v>
      </c>
    </row>
    <row r="1983" customFormat="false" ht="15" hidden="false" customHeight="false" outlineLevel="0" collapsed="false">
      <c r="A1983" s="247" t="n">
        <v>28611</v>
      </c>
      <c r="B1983" s="132" t="s">
        <v>3451</v>
      </c>
      <c r="C1983" s="131" t="s">
        <v>3452</v>
      </c>
      <c r="D1983" s="27" t="n">
        <v>0</v>
      </c>
      <c r="E1983" s="120" t="n">
        <v>1440</v>
      </c>
    </row>
    <row r="1984" customFormat="false" ht="15" hidden="false" customHeight="false" outlineLevel="0" collapsed="false">
      <c r="A1984" s="247" t="n">
        <v>28612</v>
      </c>
      <c r="B1984" s="132" t="s">
        <v>3453</v>
      </c>
      <c r="C1984" s="131" t="s">
        <v>3454</v>
      </c>
      <c r="D1984" s="27" t="n">
        <v>0</v>
      </c>
      <c r="E1984" s="120" t="n">
        <v>1126</v>
      </c>
    </row>
    <row r="1985" customFormat="false" ht="15" hidden="false" customHeight="false" outlineLevel="0" collapsed="false">
      <c r="A1985" s="247" t="n">
        <v>28613</v>
      </c>
      <c r="B1985" s="132" t="s">
        <v>3455</v>
      </c>
      <c r="C1985" s="131" t="s">
        <v>3456</v>
      </c>
      <c r="D1985" s="27" t="n">
        <v>0</v>
      </c>
      <c r="E1985" s="120" t="n">
        <v>1126</v>
      </c>
    </row>
    <row r="1986" customFormat="false" ht="15" hidden="false" customHeight="false" outlineLevel="0" collapsed="false">
      <c r="A1986" s="247" t="n">
        <v>28614</v>
      </c>
      <c r="B1986" s="132" t="s">
        <v>3457</v>
      </c>
      <c r="C1986" s="131" t="s">
        <v>3458</v>
      </c>
      <c r="D1986" s="27" t="n">
        <v>0</v>
      </c>
      <c r="E1986" s="120" t="n">
        <v>1126</v>
      </c>
    </row>
    <row r="1987" customFormat="false" ht="15" hidden="false" customHeight="false" outlineLevel="0" collapsed="false">
      <c r="A1987" s="247" t="n">
        <v>28615</v>
      </c>
      <c r="B1987" s="132" t="s">
        <v>3459</v>
      </c>
      <c r="C1987" s="131" t="s">
        <v>3460</v>
      </c>
      <c r="D1987" s="27" t="n">
        <v>0</v>
      </c>
      <c r="E1987" s="120" t="n">
        <v>1126</v>
      </c>
    </row>
    <row r="1988" customFormat="false" ht="15" hidden="false" customHeight="false" outlineLevel="0" collapsed="false">
      <c r="A1988" s="250" t="n">
        <v>28616</v>
      </c>
      <c r="B1988" s="132" t="s">
        <v>3461</v>
      </c>
      <c r="C1988" s="131" t="s">
        <v>3462</v>
      </c>
      <c r="D1988" s="27" t="n">
        <v>0</v>
      </c>
      <c r="E1988" s="120" t="n">
        <v>1126</v>
      </c>
    </row>
    <row r="1989" customFormat="false" ht="15" hidden="false" customHeight="false" outlineLevel="0" collapsed="false">
      <c r="A1989" s="247" t="n">
        <v>28617</v>
      </c>
      <c r="B1989" s="132" t="s">
        <v>3463</v>
      </c>
      <c r="C1989" s="131" t="s">
        <v>3464</v>
      </c>
      <c r="D1989" s="27" t="n">
        <v>0</v>
      </c>
      <c r="E1989" s="120" t="n">
        <v>1126</v>
      </c>
    </row>
    <row r="1990" customFormat="false" ht="15" hidden="false" customHeight="false" outlineLevel="0" collapsed="false">
      <c r="A1990" s="247" t="n">
        <v>28618</v>
      </c>
      <c r="B1990" s="132" t="s">
        <v>3465</v>
      </c>
      <c r="C1990" s="131" t="s">
        <v>3466</v>
      </c>
      <c r="D1990" s="27" t="n">
        <v>0</v>
      </c>
      <c r="E1990" s="120" t="n">
        <v>1126</v>
      </c>
    </row>
    <row r="1991" customFormat="false" ht="15" hidden="false" customHeight="false" outlineLevel="0" collapsed="false">
      <c r="A1991" s="250" t="n">
        <v>28619</v>
      </c>
      <c r="B1991" s="132" t="s">
        <v>3467</v>
      </c>
      <c r="C1991" s="131" t="s">
        <v>3468</v>
      </c>
      <c r="D1991" s="27" t="n">
        <v>0</v>
      </c>
      <c r="E1991" s="120" t="n">
        <v>1126</v>
      </c>
    </row>
    <row r="1992" customFormat="false" ht="15" hidden="false" customHeight="false" outlineLevel="0" collapsed="false">
      <c r="A1992" s="247" t="n">
        <v>28620</v>
      </c>
      <c r="B1992" s="132" t="s">
        <v>3469</v>
      </c>
      <c r="C1992" s="131" t="s">
        <v>3470</v>
      </c>
      <c r="D1992" s="27" t="n">
        <v>0</v>
      </c>
      <c r="E1992" s="120" t="n">
        <v>1126</v>
      </c>
    </row>
    <row r="1993" customFormat="false" ht="15" hidden="false" customHeight="false" outlineLevel="0" collapsed="false">
      <c r="A1993" s="247" t="n">
        <v>28621</v>
      </c>
      <c r="B1993" s="132" t="s">
        <v>3471</v>
      </c>
      <c r="C1993" s="131" t="s">
        <v>3472</v>
      </c>
      <c r="D1993" s="27" t="n">
        <v>0</v>
      </c>
      <c r="E1993" s="120" t="n">
        <v>1126</v>
      </c>
    </row>
    <row r="1994" customFormat="false" ht="15" hidden="false" customHeight="false" outlineLevel="0" collapsed="false">
      <c r="A1994" s="250" t="n">
        <v>28622</v>
      </c>
      <c r="B1994" s="132" t="s">
        <v>3473</v>
      </c>
      <c r="C1994" s="131" t="s">
        <v>3474</v>
      </c>
      <c r="D1994" s="27" t="n">
        <v>0</v>
      </c>
      <c r="E1994" s="120" t="n">
        <v>1126</v>
      </c>
    </row>
    <row r="1995" customFormat="false" ht="15" hidden="false" customHeight="false" outlineLevel="0" collapsed="false">
      <c r="A1995" s="247" t="n">
        <v>28623</v>
      </c>
      <c r="B1995" s="132" t="s">
        <v>3475</v>
      </c>
      <c r="C1995" s="131" t="s">
        <v>3476</v>
      </c>
      <c r="D1995" s="27" t="n">
        <v>0</v>
      </c>
      <c r="E1995" s="120" t="n">
        <v>1126</v>
      </c>
    </row>
    <row r="1996" customFormat="false" ht="15" hidden="false" customHeight="false" outlineLevel="0" collapsed="false">
      <c r="A1996" s="247" t="n">
        <v>28624</v>
      </c>
      <c r="B1996" s="132" t="s">
        <v>3477</v>
      </c>
      <c r="C1996" s="131" t="s">
        <v>3478</v>
      </c>
      <c r="D1996" s="27" t="n">
        <v>0</v>
      </c>
      <c r="E1996" s="120" t="n">
        <v>1126</v>
      </c>
    </row>
    <row r="1997" customFormat="false" ht="15" hidden="false" customHeight="false" outlineLevel="0" collapsed="false">
      <c r="A1997" s="250" t="n">
        <v>28625</v>
      </c>
      <c r="B1997" s="132" t="s">
        <v>3479</v>
      </c>
      <c r="C1997" s="131" t="s">
        <v>3480</v>
      </c>
      <c r="D1997" s="27" t="n">
        <v>0</v>
      </c>
      <c r="E1997" s="120" t="n">
        <v>1126</v>
      </c>
    </row>
    <row r="1998" customFormat="false" ht="15" hidden="false" customHeight="false" outlineLevel="0" collapsed="false">
      <c r="A1998" s="247" t="n">
        <v>28626</v>
      </c>
      <c r="B1998" s="132" t="s">
        <v>3481</v>
      </c>
      <c r="C1998" s="131" t="s">
        <v>3482</v>
      </c>
      <c r="D1998" s="27" t="n">
        <v>0</v>
      </c>
      <c r="E1998" s="120" t="n">
        <v>1126</v>
      </c>
    </row>
    <row r="1999" customFormat="false" ht="15" hidden="false" customHeight="false" outlineLevel="0" collapsed="false">
      <c r="A1999" s="247" t="n">
        <v>28627</v>
      </c>
      <c r="B1999" s="132" t="s">
        <v>3483</v>
      </c>
      <c r="C1999" s="131" t="s">
        <v>3484</v>
      </c>
      <c r="D1999" s="27" t="n">
        <v>0</v>
      </c>
      <c r="E1999" s="120" t="n">
        <v>1126</v>
      </c>
    </row>
    <row r="2000" customFormat="false" ht="15" hidden="false" customHeight="false" outlineLevel="0" collapsed="false">
      <c r="A2000" s="250" t="n">
        <v>28628</v>
      </c>
      <c r="B2000" s="132" t="s">
        <v>3485</v>
      </c>
      <c r="C2000" s="131" t="s">
        <v>3486</v>
      </c>
      <c r="D2000" s="27" t="n">
        <v>0</v>
      </c>
      <c r="E2000" s="120" t="n">
        <v>1440</v>
      </c>
    </row>
    <row r="2001" customFormat="false" ht="15" hidden="false" customHeight="false" outlineLevel="0" collapsed="false">
      <c r="A2001" s="247" t="n">
        <v>28629</v>
      </c>
      <c r="B2001" s="132" t="s">
        <v>3487</v>
      </c>
      <c r="C2001" s="131" t="s">
        <v>3488</v>
      </c>
      <c r="D2001" s="27" t="n">
        <v>0</v>
      </c>
      <c r="E2001" s="120" t="n">
        <v>1440</v>
      </c>
    </row>
    <row r="2002" customFormat="false" ht="15" hidden="false" customHeight="false" outlineLevel="0" collapsed="false">
      <c r="A2002" s="247" t="n">
        <v>28630</v>
      </c>
      <c r="B2002" s="132" t="s">
        <v>3489</v>
      </c>
      <c r="C2002" s="131" t="s">
        <v>3490</v>
      </c>
      <c r="D2002" s="27" t="n">
        <v>0</v>
      </c>
      <c r="E2002" s="120" t="n">
        <v>1126</v>
      </c>
    </row>
    <row r="2003" customFormat="false" ht="15" hidden="false" customHeight="false" outlineLevel="0" collapsed="false">
      <c r="A2003" s="250" t="n">
        <v>28631</v>
      </c>
      <c r="B2003" s="132" t="s">
        <v>3491</v>
      </c>
      <c r="C2003" s="131" t="s">
        <v>3492</v>
      </c>
      <c r="D2003" s="27" t="n">
        <v>0</v>
      </c>
      <c r="E2003" s="120" t="n">
        <v>1126</v>
      </c>
    </row>
    <row r="2004" customFormat="false" ht="15" hidden="false" customHeight="false" outlineLevel="0" collapsed="false">
      <c r="A2004" s="247" t="n">
        <v>28632</v>
      </c>
      <c r="B2004" s="132" t="s">
        <v>3493</v>
      </c>
      <c r="C2004" s="131" t="s">
        <v>3494</v>
      </c>
      <c r="D2004" s="27" t="n">
        <v>0</v>
      </c>
      <c r="E2004" s="120" t="n">
        <v>1126</v>
      </c>
    </row>
    <row r="2005" customFormat="false" ht="15" hidden="false" customHeight="false" outlineLevel="0" collapsed="false">
      <c r="A2005" s="247" t="n">
        <v>28633</v>
      </c>
      <c r="B2005" s="132" t="s">
        <v>3495</v>
      </c>
      <c r="C2005" s="131" t="s">
        <v>3496</v>
      </c>
      <c r="D2005" s="27" t="n">
        <v>0</v>
      </c>
      <c r="E2005" s="120" t="n">
        <v>1349</v>
      </c>
    </row>
    <row r="2006" customFormat="false" ht="15" hidden="false" customHeight="false" outlineLevel="0" collapsed="false">
      <c r="A2006" s="250" t="n">
        <v>28634</v>
      </c>
      <c r="B2006" s="132" t="s">
        <v>3497</v>
      </c>
      <c r="C2006" s="131" t="s">
        <v>3498</v>
      </c>
      <c r="D2006" s="27" t="n">
        <v>0</v>
      </c>
      <c r="E2006" s="120" t="n">
        <v>991</v>
      </c>
    </row>
    <row r="2007" customFormat="false" ht="15" hidden="false" customHeight="false" outlineLevel="0" collapsed="false">
      <c r="A2007" s="247" t="n">
        <v>28635</v>
      </c>
      <c r="B2007" s="132" t="s">
        <v>3499</v>
      </c>
      <c r="C2007" s="131" t="s">
        <v>3500</v>
      </c>
      <c r="D2007" s="27" t="n">
        <v>0</v>
      </c>
      <c r="E2007" s="120" t="n">
        <v>1680</v>
      </c>
    </row>
    <row r="2008" customFormat="false" ht="15" hidden="false" customHeight="false" outlineLevel="0" collapsed="false">
      <c r="A2008" s="247" t="n">
        <v>28636</v>
      </c>
      <c r="B2008" s="132" t="s">
        <v>3501</v>
      </c>
      <c r="C2008" s="131" t="s">
        <v>3502</v>
      </c>
      <c r="D2008" s="27" t="n">
        <v>0</v>
      </c>
      <c r="E2008" s="120" t="n">
        <v>1500</v>
      </c>
    </row>
    <row r="2009" customFormat="false" ht="15" hidden="false" customHeight="false" outlineLevel="0" collapsed="false">
      <c r="A2009" s="250" t="n">
        <v>28637</v>
      </c>
      <c r="B2009" s="132" t="s">
        <v>3503</v>
      </c>
      <c r="C2009" s="131" t="s">
        <v>3504</v>
      </c>
      <c r="D2009" s="27" t="n">
        <v>0</v>
      </c>
      <c r="E2009" s="120" t="n">
        <v>1500</v>
      </c>
    </row>
    <row r="2010" customFormat="false" ht="15" hidden="false" customHeight="false" outlineLevel="0" collapsed="false">
      <c r="A2010" s="247" t="n">
        <v>28638</v>
      </c>
      <c r="B2010" s="132" t="s">
        <v>3505</v>
      </c>
      <c r="C2010" s="131" t="s">
        <v>3506</v>
      </c>
      <c r="D2010" s="27" t="n">
        <v>0</v>
      </c>
      <c r="E2010" s="120" t="n">
        <v>1349</v>
      </c>
    </row>
    <row r="2011" customFormat="false" ht="15" hidden="false" customHeight="false" outlineLevel="0" collapsed="false">
      <c r="A2011" s="247" t="n">
        <v>28639</v>
      </c>
      <c r="B2011" s="132" t="s">
        <v>3507</v>
      </c>
      <c r="C2011" s="131" t="s">
        <v>3508</v>
      </c>
      <c r="D2011" s="27" t="n">
        <v>0</v>
      </c>
      <c r="E2011" s="120" t="n">
        <v>991</v>
      </c>
    </row>
    <row r="2012" customFormat="false" ht="15" hidden="false" customHeight="false" outlineLevel="0" collapsed="false">
      <c r="A2012" s="250" t="n">
        <v>28640</v>
      </c>
      <c r="B2012" s="132" t="s">
        <v>3509</v>
      </c>
      <c r="C2012" s="131" t="s">
        <v>3510</v>
      </c>
      <c r="D2012" s="27" t="n">
        <v>0</v>
      </c>
      <c r="E2012" s="120" t="n">
        <v>1349</v>
      </c>
    </row>
    <row r="2013" customFormat="false" ht="15" hidden="false" customHeight="false" outlineLevel="0" collapsed="false">
      <c r="A2013" s="247" t="n">
        <v>28641</v>
      </c>
      <c r="B2013" s="132" t="s">
        <v>3511</v>
      </c>
      <c r="C2013" s="131" t="s">
        <v>3512</v>
      </c>
      <c r="D2013" s="27" t="n">
        <v>0</v>
      </c>
      <c r="E2013" s="120" t="n">
        <v>1126</v>
      </c>
    </row>
    <row r="2014" customFormat="false" ht="15" hidden="false" customHeight="false" outlineLevel="0" collapsed="false">
      <c r="A2014" s="247" t="n">
        <v>28642</v>
      </c>
      <c r="B2014" s="132" t="s">
        <v>3513</v>
      </c>
      <c r="C2014" s="131" t="s">
        <v>3514</v>
      </c>
      <c r="D2014" s="27" t="n">
        <v>0</v>
      </c>
      <c r="E2014" s="120" t="n">
        <v>1126</v>
      </c>
    </row>
    <row r="2015" customFormat="false" ht="15" hidden="false" customHeight="false" outlineLevel="0" collapsed="false">
      <c r="A2015" s="250" t="n">
        <v>28643</v>
      </c>
      <c r="B2015" s="132" t="s">
        <v>3515</v>
      </c>
      <c r="C2015" s="131" t="s">
        <v>3516</v>
      </c>
      <c r="D2015" s="27" t="n">
        <v>0</v>
      </c>
      <c r="E2015" s="120" t="n">
        <v>1500</v>
      </c>
    </row>
    <row r="2016" customFormat="false" ht="15" hidden="false" customHeight="false" outlineLevel="0" collapsed="false">
      <c r="A2016" s="247" t="n">
        <v>28644</v>
      </c>
      <c r="B2016" s="132" t="s">
        <v>3517</v>
      </c>
      <c r="C2016" s="131" t="s">
        <v>3518</v>
      </c>
      <c r="D2016" s="27" t="n">
        <v>0</v>
      </c>
      <c r="E2016" s="120" t="n">
        <v>1126</v>
      </c>
    </row>
    <row r="2017" customFormat="false" ht="15" hidden="false" customHeight="false" outlineLevel="0" collapsed="false">
      <c r="A2017" s="247" t="n">
        <v>28645</v>
      </c>
      <c r="B2017" s="132" t="s">
        <v>3519</v>
      </c>
      <c r="C2017" s="131" t="s">
        <v>3520</v>
      </c>
      <c r="D2017" s="27" t="n">
        <v>0</v>
      </c>
      <c r="E2017" s="120" t="n">
        <v>1805</v>
      </c>
    </row>
    <row r="2018" customFormat="false" ht="15" hidden="false" customHeight="false" outlineLevel="0" collapsed="false">
      <c r="A2018" s="250" t="n">
        <v>28646</v>
      </c>
      <c r="B2018" s="132" t="s">
        <v>3521</v>
      </c>
      <c r="C2018" s="131" t="s">
        <v>3522</v>
      </c>
      <c r="D2018" s="27" t="n">
        <v>0</v>
      </c>
      <c r="E2018" s="120" t="n">
        <v>1500</v>
      </c>
    </row>
    <row r="2019" customFormat="false" ht="15" hidden="false" customHeight="false" outlineLevel="0" collapsed="false">
      <c r="A2019" s="247" t="n">
        <v>28647</v>
      </c>
      <c r="B2019" s="132" t="s">
        <v>3523</v>
      </c>
      <c r="C2019" s="131" t="s">
        <v>3524</v>
      </c>
      <c r="D2019" s="27" t="n">
        <v>0</v>
      </c>
      <c r="E2019" s="120" t="n">
        <v>1126</v>
      </c>
    </row>
    <row r="2020" customFormat="false" ht="15" hidden="false" customHeight="false" outlineLevel="0" collapsed="false">
      <c r="A2020" s="247" t="n">
        <v>28648</v>
      </c>
      <c r="B2020" s="132" t="s">
        <v>3525</v>
      </c>
      <c r="C2020" s="131" t="s">
        <v>3526</v>
      </c>
      <c r="D2020" s="27" t="n">
        <v>0</v>
      </c>
      <c r="E2020" s="120" t="n">
        <v>1126</v>
      </c>
    </row>
    <row r="2021" customFormat="false" ht="15" hidden="false" customHeight="false" outlineLevel="0" collapsed="false">
      <c r="A2021" s="250" t="n">
        <v>28649</v>
      </c>
      <c r="B2021" s="132" t="s">
        <v>3527</v>
      </c>
      <c r="C2021" s="131" t="s">
        <v>3528</v>
      </c>
      <c r="D2021" s="27" t="n">
        <v>0</v>
      </c>
      <c r="E2021" s="120" t="n">
        <v>1126</v>
      </c>
    </row>
    <row r="2022" customFormat="false" ht="15" hidden="false" customHeight="false" outlineLevel="0" collapsed="false">
      <c r="A2022" s="247" t="n">
        <v>28650</v>
      </c>
      <c r="B2022" s="132" t="s">
        <v>3529</v>
      </c>
      <c r="C2022" s="131" t="s">
        <v>3530</v>
      </c>
      <c r="D2022" s="27" t="n">
        <v>0</v>
      </c>
      <c r="E2022" s="120" t="n">
        <v>1126</v>
      </c>
    </row>
    <row r="2023" customFormat="false" ht="15" hidden="false" customHeight="false" outlineLevel="0" collapsed="false">
      <c r="A2023" s="247" t="n">
        <v>28651</v>
      </c>
      <c r="B2023" s="132" t="s">
        <v>3531</v>
      </c>
      <c r="C2023" s="131" t="s">
        <v>3532</v>
      </c>
      <c r="D2023" s="27" t="n">
        <v>0</v>
      </c>
      <c r="E2023" s="120" t="n">
        <v>1540</v>
      </c>
    </row>
    <row r="2024" customFormat="false" ht="15" hidden="false" customHeight="false" outlineLevel="0" collapsed="false">
      <c r="A2024" s="250" t="n">
        <v>28652</v>
      </c>
      <c r="B2024" s="132" t="s">
        <v>3533</v>
      </c>
      <c r="C2024" s="131" t="s">
        <v>3534</v>
      </c>
      <c r="D2024" s="27" t="n">
        <v>0</v>
      </c>
      <c r="E2024" s="120" t="n">
        <v>1710</v>
      </c>
    </row>
    <row r="2025" customFormat="false" ht="15" hidden="false" customHeight="false" outlineLevel="0" collapsed="false">
      <c r="A2025" s="247" t="n">
        <v>28653</v>
      </c>
      <c r="B2025" s="132" t="s">
        <v>3535</v>
      </c>
      <c r="C2025" s="131" t="s">
        <v>3536</v>
      </c>
      <c r="D2025" s="27" t="n">
        <v>0</v>
      </c>
      <c r="E2025" s="120" t="n">
        <v>1500</v>
      </c>
    </row>
    <row r="2026" customFormat="false" ht="15" hidden="false" customHeight="false" outlineLevel="0" collapsed="false">
      <c r="A2026" s="250" t="n">
        <v>28655</v>
      </c>
      <c r="B2026" s="132" t="s">
        <v>3537</v>
      </c>
      <c r="C2026" s="131" t="s">
        <v>3538</v>
      </c>
      <c r="D2026" s="27" t="n">
        <v>0</v>
      </c>
      <c r="E2026" s="120" t="n">
        <v>1126</v>
      </c>
    </row>
    <row r="2027" customFormat="false" ht="15" hidden="false" customHeight="false" outlineLevel="0" collapsed="false">
      <c r="A2027" s="247" t="n">
        <v>28656</v>
      </c>
      <c r="B2027" s="132" t="s">
        <v>3539</v>
      </c>
      <c r="C2027" s="131" t="s">
        <v>3540</v>
      </c>
      <c r="D2027" s="27" t="n">
        <v>0</v>
      </c>
      <c r="E2027" s="120" t="n">
        <v>1349</v>
      </c>
    </row>
    <row r="2028" customFormat="false" ht="15" hidden="false" customHeight="false" outlineLevel="0" collapsed="false">
      <c r="A2028" s="247" t="n">
        <v>28657</v>
      </c>
      <c r="B2028" s="132" t="s">
        <v>3541</v>
      </c>
      <c r="C2028" s="131" t="s">
        <v>3542</v>
      </c>
      <c r="D2028" s="27" t="n">
        <v>0</v>
      </c>
      <c r="E2028" s="120" t="n">
        <v>1126</v>
      </c>
    </row>
    <row r="2029" customFormat="false" ht="15" hidden="false" customHeight="false" outlineLevel="0" collapsed="false">
      <c r="A2029" s="250" t="n">
        <v>28658</v>
      </c>
      <c r="B2029" s="132" t="s">
        <v>3543</v>
      </c>
      <c r="C2029" s="131" t="s">
        <v>3544</v>
      </c>
      <c r="D2029" s="27" t="n">
        <v>0</v>
      </c>
      <c r="E2029" s="120" t="n">
        <v>1126</v>
      </c>
    </row>
    <row r="2030" customFormat="false" ht="15" hidden="false" customHeight="false" outlineLevel="0" collapsed="false">
      <c r="A2030" s="247" t="n">
        <v>28659</v>
      </c>
      <c r="B2030" s="132" t="s">
        <v>3545</v>
      </c>
      <c r="C2030" s="131" t="s">
        <v>3546</v>
      </c>
      <c r="D2030" s="27" t="n">
        <v>0</v>
      </c>
      <c r="E2030" s="120" t="n">
        <v>1349</v>
      </c>
    </row>
    <row r="2031" customFormat="false" ht="15" hidden="false" customHeight="false" outlineLevel="0" collapsed="false">
      <c r="A2031" s="247" t="n">
        <v>28660</v>
      </c>
      <c r="B2031" s="132" t="s">
        <v>3547</v>
      </c>
      <c r="C2031" s="131" t="s">
        <v>3548</v>
      </c>
      <c r="D2031" s="27" t="n">
        <v>0</v>
      </c>
      <c r="E2031" s="120" t="n">
        <v>1349</v>
      </c>
    </row>
    <row r="2032" customFormat="false" ht="15" hidden="false" customHeight="false" outlineLevel="0" collapsed="false">
      <c r="A2032" s="250" t="n">
        <v>28661</v>
      </c>
      <c r="B2032" s="132" t="s">
        <v>3549</v>
      </c>
      <c r="C2032" s="131" t="s">
        <v>3550</v>
      </c>
      <c r="D2032" s="27" t="n">
        <v>0</v>
      </c>
      <c r="E2032" s="120" t="n">
        <v>1500</v>
      </c>
    </row>
    <row r="2033" customFormat="false" ht="15" hidden="false" customHeight="false" outlineLevel="0" collapsed="false">
      <c r="A2033" s="247" t="n">
        <v>28662</v>
      </c>
      <c r="B2033" s="132" t="s">
        <v>3551</v>
      </c>
      <c r="C2033" s="131" t="s">
        <v>3552</v>
      </c>
      <c r="D2033" s="27" t="n">
        <v>0</v>
      </c>
      <c r="E2033" s="120" t="n">
        <v>1126</v>
      </c>
    </row>
    <row r="2034" customFormat="false" ht="15" hidden="false" customHeight="false" outlineLevel="0" collapsed="false">
      <c r="A2034" s="247" t="n">
        <v>28663</v>
      </c>
      <c r="B2034" s="132" t="s">
        <v>3553</v>
      </c>
      <c r="C2034" s="131" t="s">
        <v>3554</v>
      </c>
      <c r="D2034" s="27" t="n">
        <v>0</v>
      </c>
      <c r="E2034" s="120" t="n">
        <v>1349</v>
      </c>
    </row>
    <row r="2035" customFormat="false" ht="15" hidden="false" customHeight="false" outlineLevel="0" collapsed="false">
      <c r="A2035" s="250" t="n">
        <v>28664</v>
      </c>
      <c r="B2035" s="132" t="s">
        <v>3555</v>
      </c>
      <c r="C2035" s="131" t="s">
        <v>3556</v>
      </c>
      <c r="D2035" s="27" t="n">
        <v>0</v>
      </c>
      <c r="E2035" s="120" t="n">
        <v>1349</v>
      </c>
    </row>
    <row r="2036" customFormat="false" ht="15" hidden="false" customHeight="false" outlineLevel="0" collapsed="false">
      <c r="A2036" s="247" t="n">
        <v>28665</v>
      </c>
      <c r="B2036" s="132" t="s">
        <v>3557</v>
      </c>
      <c r="C2036" s="131" t="s">
        <v>3558</v>
      </c>
      <c r="D2036" s="27" t="n">
        <v>0</v>
      </c>
      <c r="E2036" s="120" t="n">
        <v>1500</v>
      </c>
    </row>
    <row r="2037" customFormat="false" ht="15" hidden="false" customHeight="false" outlineLevel="0" collapsed="false">
      <c r="A2037" s="247" t="n">
        <v>28666</v>
      </c>
      <c r="B2037" s="132" t="s">
        <v>3559</v>
      </c>
      <c r="C2037" s="131" t="s">
        <v>3560</v>
      </c>
      <c r="D2037" s="27" t="n">
        <v>0</v>
      </c>
      <c r="E2037" s="120" t="n">
        <v>1500</v>
      </c>
    </row>
    <row r="2038" customFormat="false" ht="15" hidden="false" customHeight="false" outlineLevel="0" collapsed="false">
      <c r="A2038" s="250" t="n">
        <v>28667</v>
      </c>
      <c r="B2038" s="132" t="s">
        <v>3561</v>
      </c>
      <c r="C2038" s="131" t="s">
        <v>3562</v>
      </c>
      <c r="D2038" s="27" t="n">
        <v>0</v>
      </c>
      <c r="E2038" s="120" t="n">
        <v>1550</v>
      </c>
    </row>
    <row r="2039" customFormat="false" ht="15" hidden="false" customHeight="false" outlineLevel="0" collapsed="false">
      <c r="A2039" s="247" t="n">
        <v>28668</v>
      </c>
      <c r="B2039" s="132" t="s">
        <v>3563</v>
      </c>
      <c r="C2039" s="131" t="s">
        <v>3564</v>
      </c>
      <c r="D2039" s="27" t="n">
        <v>0</v>
      </c>
      <c r="E2039" s="120" t="n">
        <v>1349</v>
      </c>
    </row>
    <row r="2040" customFormat="false" ht="15" hidden="false" customHeight="false" outlineLevel="0" collapsed="false">
      <c r="A2040" s="247" t="n">
        <v>28669</v>
      </c>
      <c r="B2040" s="132" t="s">
        <v>3565</v>
      </c>
      <c r="C2040" s="131" t="s">
        <v>3566</v>
      </c>
      <c r="D2040" s="27" t="n">
        <v>0</v>
      </c>
      <c r="E2040" s="120" t="n">
        <v>1500</v>
      </c>
    </row>
    <row r="2041" customFormat="false" ht="15" hidden="false" customHeight="false" outlineLevel="0" collapsed="false">
      <c r="A2041" s="250" t="n">
        <v>28670</v>
      </c>
      <c r="B2041" s="132" t="s">
        <v>3567</v>
      </c>
      <c r="C2041" s="131" t="s">
        <v>3568</v>
      </c>
      <c r="D2041" s="27" t="n">
        <v>0</v>
      </c>
      <c r="E2041" s="120" t="n">
        <v>1349</v>
      </c>
    </row>
    <row r="2042" customFormat="false" ht="15" hidden="false" customHeight="false" outlineLevel="0" collapsed="false">
      <c r="A2042" s="247" t="n">
        <v>28671</v>
      </c>
      <c r="B2042" s="132" t="s">
        <v>3569</v>
      </c>
      <c r="C2042" s="131" t="s">
        <v>3570</v>
      </c>
      <c r="D2042" s="27" t="n">
        <v>0</v>
      </c>
      <c r="E2042" s="120" t="n">
        <v>1550</v>
      </c>
    </row>
    <row r="2043" customFormat="false" ht="15" hidden="false" customHeight="false" outlineLevel="0" collapsed="false">
      <c r="A2043" s="247" t="n">
        <v>28672</v>
      </c>
      <c r="B2043" s="132" t="s">
        <v>3571</v>
      </c>
      <c r="C2043" s="131" t="s">
        <v>3572</v>
      </c>
      <c r="D2043" s="27" t="n">
        <v>0</v>
      </c>
      <c r="E2043" s="120" t="n">
        <v>1500</v>
      </c>
    </row>
    <row r="2044" customFormat="false" ht="15" hidden="false" customHeight="false" outlineLevel="0" collapsed="false">
      <c r="A2044" s="250" t="n">
        <v>28673</v>
      </c>
      <c r="B2044" s="132" t="s">
        <v>3573</v>
      </c>
      <c r="C2044" s="131" t="s">
        <v>3574</v>
      </c>
      <c r="D2044" s="27" t="n">
        <v>0</v>
      </c>
      <c r="E2044" s="120" t="n">
        <v>1126</v>
      </c>
    </row>
    <row r="2045" customFormat="false" ht="15" hidden="false" customHeight="false" outlineLevel="0" collapsed="false">
      <c r="A2045" s="247" t="n">
        <v>28674</v>
      </c>
      <c r="B2045" s="132" t="s">
        <v>3575</v>
      </c>
      <c r="C2045" s="131" t="s">
        <v>3576</v>
      </c>
      <c r="D2045" s="27" t="n">
        <v>0</v>
      </c>
      <c r="E2045" s="120" t="n">
        <v>1550</v>
      </c>
    </row>
    <row r="2046" customFormat="false" ht="15" hidden="false" customHeight="false" outlineLevel="0" collapsed="false">
      <c r="A2046" s="247" t="n">
        <v>28675</v>
      </c>
      <c r="B2046" s="132" t="s">
        <v>3577</v>
      </c>
      <c r="C2046" s="131" t="s">
        <v>3578</v>
      </c>
      <c r="D2046" s="27" t="n">
        <v>0</v>
      </c>
      <c r="E2046" s="120" t="n">
        <v>1349</v>
      </c>
    </row>
    <row r="2047" customFormat="false" ht="15" hidden="false" customHeight="false" outlineLevel="0" collapsed="false">
      <c r="A2047" s="247" t="n">
        <v>28676</v>
      </c>
      <c r="B2047" s="132" t="s">
        <v>3579</v>
      </c>
      <c r="C2047" s="131" t="s">
        <v>3580</v>
      </c>
      <c r="D2047" s="27" t="n">
        <v>0</v>
      </c>
      <c r="E2047" s="120" t="n">
        <v>1570</v>
      </c>
    </row>
    <row r="2048" customFormat="false" ht="15" hidden="false" customHeight="false" outlineLevel="0" collapsed="false">
      <c r="A2048" s="250" t="n">
        <v>28677</v>
      </c>
      <c r="B2048" s="132" t="s">
        <v>3581</v>
      </c>
      <c r="C2048" s="131" t="s">
        <v>3582</v>
      </c>
      <c r="D2048" s="27" t="n">
        <v>0</v>
      </c>
      <c r="E2048" s="120" t="n">
        <v>1126</v>
      </c>
    </row>
    <row r="2049" customFormat="false" ht="15" hidden="false" customHeight="false" outlineLevel="0" collapsed="false">
      <c r="A2049" s="247" t="n">
        <v>28678</v>
      </c>
      <c r="B2049" s="132" t="s">
        <v>3583</v>
      </c>
      <c r="C2049" s="131" t="s">
        <v>3584</v>
      </c>
      <c r="D2049" s="27" t="n">
        <v>0</v>
      </c>
      <c r="E2049" s="120" t="n">
        <v>1126</v>
      </c>
    </row>
    <row r="2050" customFormat="false" ht="15" hidden="false" customHeight="false" outlineLevel="0" collapsed="false">
      <c r="A2050" s="247" t="n">
        <v>28679</v>
      </c>
      <c r="B2050" s="132" t="s">
        <v>3585</v>
      </c>
      <c r="C2050" s="131" t="s">
        <v>3586</v>
      </c>
      <c r="D2050" s="27" t="n">
        <v>0</v>
      </c>
      <c r="E2050" s="120" t="n">
        <v>1126</v>
      </c>
    </row>
    <row r="2051" customFormat="false" ht="15" hidden="false" customHeight="false" outlineLevel="0" collapsed="false">
      <c r="A2051" s="247" t="n">
        <v>28680</v>
      </c>
      <c r="B2051" s="132" t="s">
        <v>3587</v>
      </c>
      <c r="C2051" s="131" t="s">
        <v>3588</v>
      </c>
      <c r="D2051" s="27" t="n">
        <v>0</v>
      </c>
      <c r="E2051" s="120" t="n">
        <v>1650</v>
      </c>
    </row>
    <row r="2052" customFormat="false" ht="15" hidden="false" customHeight="false" outlineLevel="0" collapsed="false">
      <c r="A2052" s="250" t="n">
        <v>28681</v>
      </c>
      <c r="B2052" s="132" t="s">
        <v>3589</v>
      </c>
      <c r="C2052" s="131" t="s">
        <v>3590</v>
      </c>
      <c r="D2052" s="27" t="n">
        <v>0</v>
      </c>
      <c r="E2052" s="120" t="n">
        <v>1600</v>
      </c>
    </row>
    <row r="2053" customFormat="false" ht="15" hidden="false" customHeight="false" outlineLevel="0" collapsed="false">
      <c r="A2053" s="247" t="n">
        <v>28682</v>
      </c>
      <c r="B2053" s="132" t="s">
        <v>3591</v>
      </c>
      <c r="C2053" s="131" t="s">
        <v>3592</v>
      </c>
      <c r="D2053" s="27" t="n">
        <v>0</v>
      </c>
      <c r="E2053" s="120" t="n">
        <v>1349</v>
      </c>
    </row>
    <row r="2054" customFormat="false" ht="15" hidden="false" customHeight="false" outlineLevel="0" collapsed="false">
      <c r="A2054" s="247" t="n">
        <v>28683</v>
      </c>
      <c r="B2054" s="132" t="s">
        <v>3593</v>
      </c>
      <c r="C2054" s="131" t="s">
        <v>3594</v>
      </c>
      <c r="D2054" s="27" t="n">
        <v>0</v>
      </c>
      <c r="E2054" s="120" t="n">
        <v>1550</v>
      </c>
    </row>
    <row r="2055" customFormat="false" ht="15" hidden="false" customHeight="false" outlineLevel="0" collapsed="false">
      <c r="A2055" s="247" t="n">
        <v>28684</v>
      </c>
      <c r="B2055" s="132" t="s">
        <v>3595</v>
      </c>
      <c r="C2055" s="131" t="s">
        <v>3596</v>
      </c>
      <c r="D2055" s="27" t="n">
        <v>0</v>
      </c>
      <c r="E2055" s="120" t="n">
        <v>1126</v>
      </c>
    </row>
    <row r="2056" customFormat="false" ht="15" hidden="false" customHeight="false" outlineLevel="0" collapsed="false">
      <c r="A2056" s="250" t="n">
        <v>28685</v>
      </c>
      <c r="B2056" s="132" t="s">
        <v>3597</v>
      </c>
      <c r="C2056" s="131" t="s">
        <v>3598</v>
      </c>
      <c r="D2056" s="27" t="n">
        <v>0</v>
      </c>
      <c r="E2056" s="120" t="n">
        <v>1126</v>
      </c>
    </row>
    <row r="2057" customFormat="false" ht="15" hidden="false" customHeight="false" outlineLevel="0" collapsed="false">
      <c r="A2057" s="247" t="n">
        <v>28686</v>
      </c>
      <c r="B2057" s="132" t="s">
        <v>3599</v>
      </c>
      <c r="C2057" s="131" t="s">
        <v>3600</v>
      </c>
      <c r="D2057" s="27" t="n">
        <v>0</v>
      </c>
      <c r="E2057" s="120" t="n">
        <v>1550</v>
      </c>
    </row>
    <row r="2058" customFormat="false" ht="15" hidden="false" customHeight="false" outlineLevel="0" collapsed="false">
      <c r="A2058" s="247" t="n">
        <v>28687</v>
      </c>
      <c r="B2058" s="132" t="s">
        <v>3601</v>
      </c>
      <c r="C2058" s="131" t="s">
        <v>3602</v>
      </c>
      <c r="D2058" s="27" t="n">
        <v>0</v>
      </c>
      <c r="E2058" s="120" t="n">
        <v>1500</v>
      </c>
    </row>
    <row r="2059" customFormat="false" ht="15" hidden="false" customHeight="false" outlineLevel="0" collapsed="false">
      <c r="A2059" s="247" t="n">
        <v>28688</v>
      </c>
      <c r="B2059" s="132" t="s">
        <v>3603</v>
      </c>
      <c r="C2059" s="131" t="s">
        <v>3604</v>
      </c>
      <c r="D2059" s="27" t="n">
        <v>0</v>
      </c>
      <c r="E2059" s="120" t="n">
        <v>1500</v>
      </c>
    </row>
    <row r="2060" customFormat="false" ht="15" hidden="false" customHeight="false" outlineLevel="0" collapsed="false">
      <c r="A2060" s="250" t="n">
        <v>28689</v>
      </c>
      <c r="B2060" s="132" t="s">
        <v>3605</v>
      </c>
      <c r="C2060" s="131" t="s">
        <v>3606</v>
      </c>
      <c r="D2060" s="27" t="n">
        <v>0</v>
      </c>
      <c r="E2060" s="120" t="n">
        <v>1500</v>
      </c>
    </row>
    <row r="2061" customFormat="false" ht="15" hidden="false" customHeight="false" outlineLevel="0" collapsed="false">
      <c r="A2061" s="247" t="n">
        <v>28690</v>
      </c>
      <c r="B2061" s="132" t="s">
        <v>3607</v>
      </c>
      <c r="C2061" s="131" t="s">
        <v>3608</v>
      </c>
      <c r="D2061" s="27" t="n">
        <v>0</v>
      </c>
      <c r="E2061" s="120" t="n">
        <v>1126</v>
      </c>
    </row>
    <row r="2062" customFormat="false" ht="15" hidden="false" customHeight="false" outlineLevel="0" collapsed="false">
      <c r="A2062" s="247" t="n">
        <v>28691</v>
      </c>
      <c r="B2062" s="132" t="s">
        <v>3609</v>
      </c>
      <c r="C2062" s="131" t="s">
        <v>3610</v>
      </c>
      <c r="D2062" s="27" t="n">
        <v>0</v>
      </c>
      <c r="E2062" s="120" t="n">
        <v>1550</v>
      </c>
    </row>
    <row r="2063" customFormat="false" ht="15" hidden="false" customHeight="false" outlineLevel="0" collapsed="false">
      <c r="A2063" s="247" t="n">
        <v>28692</v>
      </c>
      <c r="B2063" s="132" t="s">
        <v>3611</v>
      </c>
      <c r="C2063" s="131" t="s">
        <v>3612</v>
      </c>
      <c r="D2063" s="27" t="n">
        <v>0</v>
      </c>
      <c r="E2063" s="120" t="n">
        <v>1550</v>
      </c>
    </row>
    <row r="2064" customFormat="false" ht="15" hidden="false" customHeight="false" outlineLevel="0" collapsed="false">
      <c r="A2064" s="250" t="n">
        <v>28693</v>
      </c>
      <c r="B2064" s="132" t="s">
        <v>3613</v>
      </c>
      <c r="C2064" s="131" t="s">
        <v>3614</v>
      </c>
      <c r="D2064" s="27" t="n">
        <v>0</v>
      </c>
      <c r="E2064" s="120" t="n">
        <v>1500</v>
      </c>
    </row>
    <row r="2065" customFormat="false" ht="15" hidden="false" customHeight="false" outlineLevel="0" collapsed="false">
      <c r="A2065" s="247" t="n">
        <v>28694</v>
      </c>
      <c r="B2065" s="132" t="s">
        <v>3615</v>
      </c>
      <c r="C2065" s="131" t="s">
        <v>3616</v>
      </c>
      <c r="D2065" s="27" t="n">
        <v>0</v>
      </c>
      <c r="E2065" s="120" t="n">
        <v>1550</v>
      </c>
    </row>
    <row r="2066" customFormat="false" ht="15" hidden="false" customHeight="false" outlineLevel="0" collapsed="false">
      <c r="A2066" s="247" t="n">
        <v>28695</v>
      </c>
      <c r="B2066" s="132" t="s">
        <v>3617</v>
      </c>
      <c r="C2066" s="131" t="s">
        <v>3618</v>
      </c>
      <c r="D2066" s="27" t="n">
        <v>0</v>
      </c>
      <c r="E2066" s="120" t="n">
        <v>1550</v>
      </c>
    </row>
    <row r="2067" customFormat="false" ht="15" hidden="false" customHeight="false" outlineLevel="0" collapsed="false">
      <c r="A2067" s="247" t="n">
        <v>28696</v>
      </c>
      <c r="B2067" s="132" t="s">
        <v>3619</v>
      </c>
      <c r="C2067" s="131" t="s">
        <v>3620</v>
      </c>
      <c r="D2067" s="27" t="n">
        <v>0</v>
      </c>
      <c r="E2067" s="120" t="n">
        <v>1550</v>
      </c>
    </row>
    <row r="2068" customFormat="false" ht="15" hidden="false" customHeight="false" outlineLevel="0" collapsed="false">
      <c r="A2068" s="250" t="n">
        <v>28697</v>
      </c>
      <c r="B2068" s="132" t="s">
        <v>3621</v>
      </c>
      <c r="C2068" s="131" t="s">
        <v>3622</v>
      </c>
      <c r="D2068" s="27" t="n">
        <v>0</v>
      </c>
      <c r="E2068" s="120" t="n">
        <v>1850</v>
      </c>
    </row>
    <row r="2069" customFormat="false" ht="15" hidden="false" customHeight="false" outlineLevel="0" collapsed="false">
      <c r="A2069" s="247" t="n">
        <v>28698</v>
      </c>
      <c r="B2069" s="132" t="s">
        <v>3623</v>
      </c>
      <c r="C2069" s="131" t="s">
        <v>3624</v>
      </c>
      <c r="D2069" s="27" t="n">
        <v>0</v>
      </c>
      <c r="E2069" s="120" t="n">
        <v>1500</v>
      </c>
    </row>
    <row r="2070" customFormat="false" ht="15" hidden="false" customHeight="false" outlineLevel="0" collapsed="false">
      <c r="A2070" s="247" t="n">
        <v>28699</v>
      </c>
      <c r="B2070" s="132" t="s">
        <v>3625</v>
      </c>
      <c r="C2070" s="131" t="s">
        <v>3626</v>
      </c>
      <c r="D2070" s="27" t="n">
        <v>0</v>
      </c>
      <c r="E2070" s="120" t="n">
        <v>1500</v>
      </c>
    </row>
    <row r="2071" customFormat="false" ht="15" hidden="false" customHeight="false" outlineLevel="0" collapsed="false">
      <c r="A2071" s="247" t="n">
        <v>28700</v>
      </c>
      <c r="B2071" s="132" t="s">
        <v>3627</v>
      </c>
      <c r="C2071" s="131" t="s">
        <v>3628</v>
      </c>
      <c r="D2071" s="27" t="n">
        <v>0</v>
      </c>
      <c r="E2071" s="120" t="n">
        <v>1126</v>
      </c>
    </row>
    <row r="2072" customFormat="false" ht="15" hidden="false" customHeight="false" outlineLevel="0" collapsed="false">
      <c r="A2072" s="250" t="n">
        <v>28701</v>
      </c>
      <c r="B2072" s="132" t="s">
        <v>3629</v>
      </c>
      <c r="C2072" s="131" t="s">
        <v>3630</v>
      </c>
      <c r="D2072" s="27" t="n">
        <v>0</v>
      </c>
      <c r="E2072" s="120" t="n">
        <v>1500</v>
      </c>
    </row>
    <row r="2073" customFormat="false" ht="15" hidden="false" customHeight="false" outlineLevel="0" collapsed="false">
      <c r="A2073" s="247" t="n">
        <v>28702</v>
      </c>
      <c r="B2073" s="132" t="s">
        <v>3631</v>
      </c>
      <c r="C2073" s="131" t="s">
        <v>3632</v>
      </c>
      <c r="D2073" s="27" t="n">
        <v>0</v>
      </c>
      <c r="E2073" s="120" t="n">
        <v>1349</v>
      </c>
    </row>
    <row r="2074" customFormat="false" ht="15" hidden="false" customHeight="false" outlineLevel="0" collapsed="false">
      <c r="A2074" s="247" t="n">
        <v>28703</v>
      </c>
      <c r="B2074" s="132" t="s">
        <v>3633</v>
      </c>
      <c r="C2074" s="131" t="s">
        <v>3634</v>
      </c>
      <c r="D2074" s="27" t="n">
        <v>0</v>
      </c>
      <c r="E2074" s="120" t="n">
        <v>1350</v>
      </c>
    </row>
    <row r="2075" customFormat="false" ht="15" hidden="false" customHeight="false" outlineLevel="0" collapsed="false">
      <c r="A2075" s="247" t="n">
        <v>28704</v>
      </c>
      <c r="B2075" s="132" t="s">
        <v>3635</v>
      </c>
      <c r="C2075" s="131" t="s">
        <v>3636</v>
      </c>
      <c r="D2075" s="27" t="n">
        <v>0</v>
      </c>
      <c r="E2075" s="120" t="n">
        <v>1126</v>
      </c>
    </row>
    <row r="2076" customFormat="false" ht="15" hidden="false" customHeight="false" outlineLevel="0" collapsed="false">
      <c r="A2076" s="250" t="n">
        <v>28705</v>
      </c>
      <c r="B2076" s="132" t="s">
        <v>3637</v>
      </c>
      <c r="C2076" s="131" t="s">
        <v>3638</v>
      </c>
      <c r="D2076" s="27" t="n">
        <v>0</v>
      </c>
      <c r="E2076" s="120" t="n">
        <v>1126</v>
      </c>
    </row>
    <row r="2077" customFormat="false" ht="15" hidden="false" customHeight="false" outlineLevel="0" collapsed="false">
      <c r="A2077" s="247" t="n">
        <v>28706</v>
      </c>
      <c r="B2077" s="132" t="s">
        <v>3639</v>
      </c>
      <c r="C2077" s="131" t="s">
        <v>3640</v>
      </c>
      <c r="D2077" s="27" t="n">
        <v>0</v>
      </c>
      <c r="E2077" s="120" t="n">
        <v>1126</v>
      </c>
    </row>
    <row r="2078" customFormat="false" ht="15" hidden="false" customHeight="false" outlineLevel="0" collapsed="false">
      <c r="A2078" s="247" t="n">
        <v>28707</v>
      </c>
      <c r="B2078" s="132" t="s">
        <v>3641</v>
      </c>
      <c r="C2078" s="131" t="s">
        <v>3642</v>
      </c>
      <c r="D2078" s="27" t="n">
        <v>0</v>
      </c>
      <c r="E2078" s="120" t="n">
        <v>1126</v>
      </c>
    </row>
    <row r="2079" customFormat="false" ht="15" hidden="false" customHeight="false" outlineLevel="0" collapsed="false">
      <c r="A2079" s="247" t="n">
        <v>28708</v>
      </c>
      <c r="B2079" s="132" t="s">
        <v>3643</v>
      </c>
      <c r="C2079" s="131" t="s">
        <v>3644</v>
      </c>
      <c r="D2079" s="27" t="n">
        <v>0</v>
      </c>
      <c r="E2079" s="120" t="n">
        <v>1126</v>
      </c>
    </row>
    <row r="2080" customFormat="false" ht="15" hidden="false" customHeight="false" outlineLevel="0" collapsed="false">
      <c r="A2080" s="250" t="n">
        <v>28709</v>
      </c>
      <c r="B2080" s="132" t="s">
        <v>3645</v>
      </c>
      <c r="C2080" s="131" t="s">
        <v>3646</v>
      </c>
      <c r="D2080" s="27" t="n">
        <v>0</v>
      </c>
      <c r="E2080" s="120" t="n">
        <v>1126</v>
      </c>
    </row>
    <row r="2081" customFormat="false" ht="15" hidden="false" customHeight="false" outlineLevel="0" collapsed="false">
      <c r="A2081" s="247" t="n">
        <v>28710</v>
      </c>
      <c r="B2081" s="132" t="s">
        <v>3647</v>
      </c>
      <c r="C2081" s="131" t="s">
        <v>3648</v>
      </c>
      <c r="D2081" s="27" t="n">
        <v>0</v>
      </c>
      <c r="E2081" s="120" t="n">
        <v>1126</v>
      </c>
    </row>
    <row r="2082" customFormat="false" ht="15" hidden="false" customHeight="false" outlineLevel="0" collapsed="false">
      <c r="A2082" s="247" t="n">
        <v>28711</v>
      </c>
      <c r="B2082" s="132" t="s">
        <v>3649</v>
      </c>
      <c r="C2082" s="131" t="s">
        <v>3650</v>
      </c>
      <c r="D2082" s="27" t="n">
        <v>0</v>
      </c>
      <c r="E2082" s="120" t="n">
        <v>1126</v>
      </c>
    </row>
    <row r="2083" customFormat="false" ht="15" hidden="false" customHeight="false" outlineLevel="0" collapsed="false">
      <c r="A2083" s="247" t="n">
        <v>28712</v>
      </c>
      <c r="B2083" s="132" t="s">
        <v>3651</v>
      </c>
      <c r="C2083" s="131" t="s">
        <v>3652</v>
      </c>
      <c r="D2083" s="27" t="n">
        <v>0</v>
      </c>
      <c r="E2083" s="120" t="n">
        <v>1126</v>
      </c>
    </row>
    <row r="2084" customFormat="false" ht="15" hidden="false" customHeight="true" outlineLevel="0" collapsed="false">
      <c r="A2084" s="250" t="n">
        <v>28713</v>
      </c>
      <c r="B2084" s="132" t="s">
        <v>3653</v>
      </c>
      <c r="C2084" s="131" t="s">
        <v>3654</v>
      </c>
      <c r="D2084" s="27" t="n">
        <v>0</v>
      </c>
      <c r="E2084" s="120" t="n">
        <v>1126</v>
      </c>
    </row>
    <row r="2085" customFormat="false" ht="15" hidden="false" customHeight="false" outlineLevel="0" collapsed="false">
      <c r="A2085" s="247" t="n">
        <v>28714</v>
      </c>
      <c r="B2085" s="132" t="s">
        <v>3655</v>
      </c>
      <c r="C2085" s="131" t="s">
        <v>3656</v>
      </c>
      <c r="D2085" s="27" t="n">
        <v>0</v>
      </c>
      <c r="E2085" s="120" t="n">
        <v>1126</v>
      </c>
    </row>
    <row r="2086" customFormat="false" ht="15" hidden="false" customHeight="true" outlineLevel="0" collapsed="false">
      <c r="A2086" s="247" t="n">
        <v>28715</v>
      </c>
      <c r="B2086" s="132" t="s">
        <v>3657</v>
      </c>
      <c r="C2086" s="131" t="s">
        <v>3658</v>
      </c>
      <c r="D2086" s="27" t="n">
        <v>0</v>
      </c>
      <c r="E2086" s="120" t="n">
        <v>1126</v>
      </c>
    </row>
    <row r="2087" customFormat="false" ht="15" hidden="false" customHeight="false" outlineLevel="0" collapsed="false">
      <c r="A2087" s="247" t="n">
        <v>28716</v>
      </c>
      <c r="B2087" s="132" t="s">
        <v>3659</v>
      </c>
      <c r="C2087" s="131" t="s">
        <v>3660</v>
      </c>
      <c r="D2087" s="27" t="n">
        <v>0</v>
      </c>
      <c r="E2087" s="120" t="n">
        <v>1300</v>
      </c>
    </row>
    <row r="2088" customFormat="false" ht="15" hidden="false" customHeight="true" outlineLevel="0" collapsed="false">
      <c r="A2088" s="250" t="n">
        <v>28717</v>
      </c>
      <c r="B2088" s="132" t="s">
        <v>3661</v>
      </c>
      <c r="C2088" s="131" t="s">
        <v>3662</v>
      </c>
      <c r="D2088" s="27" t="n">
        <v>0</v>
      </c>
      <c r="E2088" s="120" t="n">
        <v>1920</v>
      </c>
    </row>
    <row r="2089" customFormat="false" ht="15" hidden="false" customHeight="false" outlineLevel="0" collapsed="false">
      <c r="A2089" s="247" t="n">
        <v>28718</v>
      </c>
      <c r="B2089" s="132" t="s">
        <v>3406</v>
      </c>
      <c r="C2089" s="131" t="s">
        <v>3407</v>
      </c>
      <c r="D2089" s="27" t="n">
        <v>0</v>
      </c>
      <c r="E2089" s="120" t="n">
        <v>1126</v>
      </c>
    </row>
    <row r="2090" customFormat="false" ht="15.75" hidden="false" customHeight="false" outlineLevel="0" collapsed="false">
      <c r="A2090" s="251"/>
      <c r="B2090" s="252"/>
      <c r="C2090" s="253"/>
      <c r="D2090" s="253"/>
      <c r="E2090" s="254"/>
    </row>
    <row r="2091" customFormat="false" ht="15" hidden="false" customHeight="false" outlineLevel="0" collapsed="false">
      <c r="A2091" s="255" t="s">
        <v>3663</v>
      </c>
      <c r="B2091" s="255"/>
      <c r="C2091" s="255"/>
      <c r="D2091" s="255"/>
      <c r="E2091" s="255"/>
    </row>
    <row r="2092" customFormat="false" ht="15.75" hidden="false" customHeight="false" outlineLevel="0" collapsed="false">
      <c r="A2092" s="256"/>
      <c r="C2092" s="257"/>
      <c r="E2092" s="2"/>
    </row>
  </sheetData>
  <autoFilter ref="A9:E1871"/>
  <mergeCells count="80">
    <mergeCell ref="C1:E1"/>
    <mergeCell ref="C2:E2"/>
    <mergeCell ref="A5:E5"/>
    <mergeCell ref="A6:E6"/>
    <mergeCell ref="A7:E7"/>
    <mergeCell ref="A10:E10"/>
    <mergeCell ref="A46:E46"/>
    <mergeCell ref="A215:E215"/>
    <mergeCell ref="A218:E218"/>
    <mergeCell ref="A227:E227"/>
    <mergeCell ref="A240:E240"/>
    <mergeCell ref="A266:E266"/>
    <mergeCell ref="A276:E276"/>
    <mergeCell ref="A277:E277"/>
    <mergeCell ref="A323:E323"/>
    <mergeCell ref="A341:E341"/>
    <mergeCell ref="A357:E357"/>
    <mergeCell ref="A406:E406"/>
    <mergeCell ref="A437:E437"/>
    <mergeCell ref="A473:E473"/>
    <mergeCell ref="A484:E484"/>
    <mergeCell ref="A528:E528"/>
    <mergeCell ref="A537:E537"/>
    <mergeCell ref="A563:E563"/>
    <mergeCell ref="A592:E592"/>
    <mergeCell ref="A593:E593"/>
    <mergeCell ref="A682:E682"/>
    <mergeCell ref="A774:E774"/>
    <mergeCell ref="A816:E816"/>
    <mergeCell ref="A824:E824"/>
    <mergeCell ref="A849:E849"/>
    <mergeCell ref="A870:E870"/>
    <mergeCell ref="A892:E892"/>
    <mergeCell ref="B906:E906"/>
    <mergeCell ref="A934:E934"/>
    <mergeCell ref="A954:E954"/>
    <mergeCell ref="A964:E964"/>
    <mergeCell ref="A1073:E1073"/>
    <mergeCell ref="A1086:E1086"/>
    <mergeCell ref="A1102:E1102"/>
    <mergeCell ref="A1103:E1103"/>
    <mergeCell ref="A1126:E1126"/>
    <mergeCell ref="A1183:E1183"/>
    <mergeCell ref="A1227:E1227"/>
    <mergeCell ref="A1235:E1235"/>
    <mergeCell ref="A1305:E1305"/>
    <mergeCell ref="A1306:E1306"/>
    <mergeCell ref="A1307:E1307"/>
    <mergeCell ref="A1326:E1326"/>
    <mergeCell ref="A1349:E1349"/>
    <mergeCell ref="A1380:E1380"/>
    <mergeCell ref="A1415:E1415"/>
    <mergeCell ref="A1435:E1435"/>
    <mergeCell ref="A1456:E1456"/>
    <mergeCell ref="A1457:E1457"/>
    <mergeCell ref="A1459:E1459"/>
    <mergeCell ref="A1465:E1465"/>
    <mergeCell ref="A1473:E1473"/>
    <mergeCell ref="A1499:E1499"/>
    <mergeCell ref="A1508:E1508"/>
    <mergeCell ref="A1512:E1512"/>
    <mergeCell ref="A1520:E1520"/>
    <mergeCell ref="A1581:E1581"/>
    <mergeCell ref="A1647:E1647"/>
    <mergeCell ref="F1681:F1682"/>
    <mergeCell ref="A1724:E1724"/>
    <mergeCell ref="A1744:E1744"/>
    <mergeCell ref="A1753:D1753"/>
    <mergeCell ref="A1760:D1760"/>
    <mergeCell ref="A1772:D1772"/>
    <mergeCell ref="A1775:D1775"/>
    <mergeCell ref="A1790:D1790"/>
    <mergeCell ref="A1796:E1796"/>
    <mergeCell ref="A1827:D1827"/>
    <mergeCell ref="A1848:E1848"/>
    <mergeCell ref="A1890:E1890"/>
    <mergeCell ref="A1930:E1930"/>
    <mergeCell ref="A1938:E1938"/>
    <mergeCell ref="A1955:E1955"/>
    <mergeCell ref="A2091:E2091"/>
  </mergeCells>
  <conditionalFormatting sqref="A1306">
    <cfRule type="expression" priority="2" aboveAverage="0" equalAverage="0" bottom="0" percent="0" rank="0" text="" dxfId="3">
      <formula>AND(COUNTIF($A$1306:$A$1306,A1306)&gt;1,NOT(ISBLANK(A1306)))</formula>
    </cfRule>
  </conditionalFormatting>
  <conditionalFormatting sqref="A1305">
    <cfRule type="expression" priority="3" aboveAverage="0" equalAverage="0" bottom="0" percent="0" rank="0" text="" dxfId="4">
      <formula>AND(COUNTIF($A$1305:$A$1305,A1305)&gt;1,NOT(ISBLANK(A1305)))</formula>
    </cfRule>
  </conditionalFormatting>
  <conditionalFormatting sqref="C459:C460">
    <cfRule type="expression" priority="4" aboveAverage="0" equalAverage="0" bottom="0" percent="0" rank="0" text="" dxfId="5">
      <formula>AND(COUNTIF($C$459:$C$460,C459)&gt;1,NOT(ISBLANK(C459)))</formula>
    </cfRule>
  </conditionalFormatting>
  <conditionalFormatting sqref="C474:C482 C458:C472">
    <cfRule type="expression" priority="5" aboveAverage="0" equalAverage="0" bottom="0" percent="0" rank="0" text="" dxfId="6">
      <formula>AND(COUNTIF($C$474:$C$482,C474)+COUNTIF($C$458:$C$472,C474)&gt;1,NOT(ISBLANK(C474)))</formula>
    </cfRule>
  </conditionalFormatting>
  <conditionalFormatting sqref="C474:C482 C461:C472">
    <cfRule type="expression" priority="6" aboveAverage="0" equalAverage="0" bottom="0" percent="0" rank="0" text="" dxfId="7">
      <formula>AND(COUNTIF($C$474:$C$482,C474)+COUNTIF($C$461:$C$472,C474)&gt;1,NOT(ISBLANK(C474)))</formula>
    </cfRule>
  </conditionalFormatting>
  <conditionalFormatting sqref="A526">
    <cfRule type="expression" priority="7" aboveAverage="0" equalAverage="0" bottom="0" percent="0" rank="0" text="" dxfId="8">
      <formula>AND(COUNTIF($A$526:$A$526,A526)&gt;1,NOT(ISBLANK(A526)))</formula>
    </cfRule>
  </conditionalFormatting>
  <conditionalFormatting sqref="A538:A557 A559">
    <cfRule type="expression" priority="8" aboveAverage="0" equalAverage="0" bottom="0" percent="0" rank="0" text="" dxfId="9">
      <formula>AND(COUNTIF($A$538:$A$557,A538)+COUNTIF($A$559:$A$559,A538)&gt;1,NOT(ISBLANK(A538)))</formula>
    </cfRule>
  </conditionalFormatting>
  <conditionalFormatting sqref="C538:C543 C545:C557">
    <cfRule type="expression" priority="9" aboveAverage="0" equalAverage="0" bottom="0" percent="0" rank="0" text="" dxfId="10">
      <formula>AND(COUNTIF($C$538:$C$543,C538)+COUNTIF($C$545:$C$557,C538)&gt;1,NOT(ISBLANK(C538)))</formula>
    </cfRule>
  </conditionalFormatting>
  <conditionalFormatting sqref="A1306">
    <cfRule type="expression" priority="10" aboveAverage="0" equalAverage="0" bottom="0" percent="0" rank="0" text="" dxfId="11">
      <formula>AND(COUNTIF($A$1306:$A$1306,A1306)&gt;1,NOT(ISBLANK(A1306)))</formula>
    </cfRule>
  </conditionalFormatting>
  <conditionalFormatting sqref="A1305:A1306">
    <cfRule type="expression" priority="11" aboveAverage="0" equalAverage="0" bottom="0" percent="0" rank="0" text="" dxfId="12">
      <formula>AND(COUNTIF($A$1305:$A$1306,A1305)&gt;1,NOT(ISBLANK(A1305)))</formula>
    </cfRule>
  </conditionalFormatting>
  <conditionalFormatting sqref="C33">
    <cfRule type="expression" priority="12" aboveAverage="0" equalAverage="0" bottom="0" percent="0" rank="0" text="" dxfId="13">
      <formula>AND(COUNTIF($C$33:$C$33,C33)&gt;1,NOT(ISBLANK(C33)))</formula>
    </cfRule>
  </conditionalFormatting>
  <conditionalFormatting sqref="C33">
    <cfRule type="expression" priority="13" aboveAverage="0" equalAverage="0" bottom="0" percent="0" rank="0" text="" dxfId="14">
      <formula>AND(COUNTIF($C$33:$C$33,C33)&gt;1,NOT(ISBLANK(C33)))</formula>
    </cfRule>
  </conditionalFormatting>
  <conditionalFormatting sqref="A33">
    <cfRule type="expression" priority="14" aboveAverage="0" equalAverage="0" bottom="0" percent="0" rank="0" text="" dxfId="15">
      <formula>AND(COUNTIF($A$33:$A$33,A33)&gt;1,NOT(ISBLANK(A33)))</formula>
    </cfRule>
  </conditionalFormatting>
  <conditionalFormatting sqref="A33">
    <cfRule type="expression" priority="15" aboveAverage="0" equalAverage="0" bottom="0" percent="0" rank="0" text="" dxfId="16">
      <formula>AND(COUNTIF($A$33:$A$33,A33)&gt;1,NOT(ISBLANK(A33)))</formula>
    </cfRule>
  </conditionalFormatting>
  <conditionalFormatting sqref="C170">
    <cfRule type="expression" priority="16" aboveAverage="0" equalAverage="0" bottom="0" percent="0" rank="0" text="" dxfId="17">
      <formula>AND(COUNTIF($C$170:$C$170,C170)&gt;1,NOT(ISBLANK(C170)))</formula>
    </cfRule>
  </conditionalFormatting>
  <conditionalFormatting sqref="C170:C171">
    <cfRule type="expression" priority="17" aboveAverage="0" equalAverage="0" bottom="0" percent="0" rank="0" text="" dxfId="18">
      <formula>AND(COUNTIF($C$170:$C$171,C170)&gt;1,NOT(ISBLANK(C170)))</formula>
    </cfRule>
  </conditionalFormatting>
  <conditionalFormatting sqref="C170:C171">
    <cfRule type="expression" priority="18" aboveAverage="0" equalAverage="0" bottom="0" percent="0" rank="0" text="" dxfId="19">
      <formula>AND(COUNTIF($C$170:$C$171,C170)&gt;1,NOT(ISBLANK(C170)))</formula>
    </cfRule>
  </conditionalFormatting>
  <conditionalFormatting sqref="C171">
    <cfRule type="expression" priority="19" aboveAverage="0" equalAverage="0" bottom="0" percent="0" rank="0" text="" dxfId="20">
      <formula>AND(COUNTIF($C$171:$C$171,C171)&gt;1,NOT(ISBLANK(C171)))</formula>
    </cfRule>
  </conditionalFormatting>
  <conditionalFormatting sqref="C171">
    <cfRule type="expression" priority="20" aboveAverage="0" equalAverage="0" bottom="0" percent="0" rank="0" text="" dxfId="21">
      <formula>AND(COUNTIF($C$171:$C$171,C171)&gt;1,NOT(ISBLANK(C171)))</formula>
    </cfRule>
  </conditionalFormatting>
  <conditionalFormatting sqref="C171">
    <cfRule type="expression" priority="21" aboveAverage="0" equalAverage="0" bottom="0" percent="0" rank="0" text="" dxfId="22">
      <formula>AND(COUNTIF($C$171:$C$171,C171)&gt;1,NOT(ISBLANK(C171)))</formula>
    </cfRule>
  </conditionalFormatting>
  <conditionalFormatting sqref="C172:C173">
    <cfRule type="expression" priority="22" aboveAverage="0" equalAverage="0" bottom="0" percent="0" rank="0" text="" dxfId="23">
      <formula>AND(COUNTIF($C$172:$C$173,C172)&gt;1,NOT(ISBLANK(C172)))</formula>
    </cfRule>
  </conditionalFormatting>
  <conditionalFormatting sqref="C172:C173">
    <cfRule type="expression" priority="23" aboveAverage="0" equalAverage="0" bottom="0" percent="0" rank="0" text="" dxfId="24">
      <formula>AND(COUNTIF($C$172:$C$173,C172)&gt;1,NOT(ISBLANK(C172)))</formula>
    </cfRule>
  </conditionalFormatting>
  <conditionalFormatting sqref="C172:C173">
    <cfRule type="expression" priority="24" aboveAverage="0" equalAverage="0" bottom="0" percent="0" rank="0" text="" dxfId="25">
      <formula>AND(COUNTIF($C$172:$C$173,C172)&gt;1,NOT(ISBLANK(C172)))</formula>
    </cfRule>
  </conditionalFormatting>
  <conditionalFormatting sqref="C174">
    <cfRule type="expression" priority="25" aboveAverage="0" equalAverage="0" bottom="0" percent="0" rank="0" text="" dxfId="26">
      <formula>AND(COUNTIF($C$174:$C$174,C174)&gt;1,NOT(ISBLANK(C174)))</formula>
    </cfRule>
  </conditionalFormatting>
  <conditionalFormatting sqref="C174">
    <cfRule type="expression" priority="26" aboveAverage="0" equalAverage="0" bottom="0" percent="0" rank="0" text="" dxfId="27">
      <formula>AND(COUNTIF($C$174:$C$174,C174)&gt;1,NOT(ISBLANK(C174)))</formula>
    </cfRule>
  </conditionalFormatting>
  <conditionalFormatting sqref="C174">
    <cfRule type="expression" priority="27" aboveAverage="0" equalAverage="0" bottom="0" percent="0" rank="0" text="" dxfId="28">
      <formula>AND(COUNTIF($C$174:$C$174,C174)&gt;1,NOT(ISBLANK(C174)))</formula>
    </cfRule>
  </conditionalFormatting>
  <conditionalFormatting sqref="C175">
    <cfRule type="expression" priority="28" aboveAverage="0" equalAverage="0" bottom="0" percent="0" rank="0" text="" dxfId="29">
      <formula>AND(COUNTIF($C$175:$C$175,C175)&gt;1,NOT(ISBLANK(C175)))</formula>
    </cfRule>
  </conditionalFormatting>
  <conditionalFormatting sqref="C175">
    <cfRule type="expression" priority="29" aboveAverage="0" equalAverage="0" bottom="0" percent="0" rank="0" text="" dxfId="30">
      <formula>AND(COUNTIF($C$175:$C$175,C175)&gt;1,NOT(ISBLANK(C175)))</formula>
    </cfRule>
  </conditionalFormatting>
  <conditionalFormatting sqref="C175">
    <cfRule type="expression" priority="30" aboveAverage="0" equalAverage="0" bottom="0" percent="0" rank="0" text="" dxfId="31">
      <formula>AND(COUNTIF($C$175:$C$175,C175)&gt;1,NOT(ISBLANK(C175)))</formula>
    </cfRule>
  </conditionalFormatting>
  <conditionalFormatting sqref="C176">
    <cfRule type="expression" priority="31" aboveAverage="0" equalAverage="0" bottom="0" percent="0" rank="0" text="" dxfId="32">
      <formula>AND(COUNTIF($C$176:$C$176,C176)&gt;1,NOT(ISBLANK(C176)))</formula>
    </cfRule>
  </conditionalFormatting>
  <conditionalFormatting sqref="C176">
    <cfRule type="expression" priority="32" aboveAverage="0" equalAverage="0" bottom="0" percent="0" rank="0" text="" dxfId="33">
      <formula>AND(COUNTIF($C$176:$C$176,C176)&gt;1,NOT(ISBLANK(C176)))</formula>
    </cfRule>
  </conditionalFormatting>
  <conditionalFormatting sqref="C176">
    <cfRule type="expression" priority="33" aboveAverage="0" equalAverage="0" bottom="0" percent="0" rank="0" text="" dxfId="34">
      <formula>AND(COUNTIF($C$176:$C$176,C176)&gt;1,NOT(ISBLANK(C176)))</formula>
    </cfRule>
  </conditionalFormatting>
  <conditionalFormatting sqref="C177">
    <cfRule type="expression" priority="34" aboveAverage="0" equalAverage="0" bottom="0" percent="0" rank="0" text="" dxfId="35">
      <formula>AND(COUNTIF($C$177:$C$177,C177)&gt;1,NOT(ISBLANK(C177)))</formula>
    </cfRule>
  </conditionalFormatting>
  <conditionalFormatting sqref="C177">
    <cfRule type="expression" priority="35" aboveAverage="0" equalAverage="0" bottom="0" percent="0" rank="0" text="" dxfId="36">
      <formula>AND(COUNTIF($C$177:$C$177,C177)&gt;1,NOT(ISBLANK(C177)))</formula>
    </cfRule>
  </conditionalFormatting>
  <conditionalFormatting sqref="C177">
    <cfRule type="expression" priority="36" aboveAverage="0" equalAverage="0" bottom="0" percent="0" rank="0" text="" dxfId="37">
      <formula>AND(COUNTIF($C$177:$C$177,C177)&gt;1,NOT(ISBLANK(C177)))</formula>
    </cfRule>
  </conditionalFormatting>
  <conditionalFormatting sqref="C178">
    <cfRule type="expression" priority="37" aboveAverage="0" equalAverage="0" bottom="0" percent="0" rank="0" text="" dxfId="38">
      <formula>AND(COUNTIF($C$178:$C$178,C178)&gt;1,NOT(ISBLANK(C178)))</formula>
    </cfRule>
  </conditionalFormatting>
  <conditionalFormatting sqref="C178">
    <cfRule type="expression" priority="38" aboveAverage="0" equalAverage="0" bottom="0" percent="0" rank="0" text="" dxfId="39">
      <formula>AND(COUNTIF($C$178:$C$178,C178)&gt;1,NOT(ISBLANK(C178)))</formula>
    </cfRule>
  </conditionalFormatting>
  <conditionalFormatting sqref="C178">
    <cfRule type="expression" priority="39" aboveAverage="0" equalAverage="0" bottom="0" percent="0" rank="0" text="" dxfId="40">
      <formula>AND(COUNTIF($C$178:$C$178,C178)&gt;1,NOT(ISBLANK(C178)))</formula>
    </cfRule>
  </conditionalFormatting>
  <conditionalFormatting sqref="C179">
    <cfRule type="expression" priority="40" aboveAverage="0" equalAverage="0" bottom="0" percent="0" rank="0" text="" dxfId="41">
      <formula>AND(COUNTIF($C$179:$C$179,C179)&gt;1,NOT(ISBLANK(C179)))</formula>
    </cfRule>
  </conditionalFormatting>
  <conditionalFormatting sqref="C179">
    <cfRule type="expression" priority="41" aboveAverage="0" equalAverage="0" bottom="0" percent="0" rank="0" text="" dxfId="42">
      <formula>AND(COUNTIF($C$179:$C$179,C179)&gt;1,NOT(ISBLANK(C179)))</formula>
    </cfRule>
  </conditionalFormatting>
  <conditionalFormatting sqref="C179">
    <cfRule type="expression" priority="42" aboveAverage="0" equalAverage="0" bottom="0" percent="0" rank="0" text="" dxfId="43">
      <formula>AND(COUNTIF($C$179:$C$179,C179)&gt;1,NOT(ISBLANK(C179)))</formula>
    </cfRule>
  </conditionalFormatting>
  <conditionalFormatting sqref="C180">
    <cfRule type="expression" priority="43" aboveAverage="0" equalAverage="0" bottom="0" percent="0" rank="0" text="" dxfId="44">
      <formula>AND(COUNTIF($C$180:$C$180,C180)&gt;1,NOT(ISBLANK(C180)))</formula>
    </cfRule>
  </conditionalFormatting>
  <conditionalFormatting sqref="C180:C181">
    <cfRule type="expression" priority="44" aboveAverage="0" equalAverage="0" bottom="0" percent="0" rank="0" text="" dxfId="45">
      <formula>AND(COUNTIF($C$180:$C$181,C180)&gt;1,NOT(ISBLANK(C180)))</formula>
    </cfRule>
  </conditionalFormatting>
  <conditionalFormatting sqref="C180:C181">
    <cfRule type="expression" priority="45" aboveAverage="0" equalAverage="0" bottom="0" percent="0" rank="0" text="" dxfId="46">
      <formula>AND(COUNTIF($C$180:$C$181,C180)&gt;1,NOT(ISBLANK(C180)))</formula>
    </cfRule>
  </conditionalFormatting>
  <conditionalFormatting sqref="C181">
    <cfRule type="expression" priority="46" aboveAverage="0" equalAverage="0" bottom="0" percent="0" rank="0" text="" dxfId="47">
      <formula>AND(COUNTIF($C$181:$C$181,C181)&gt;1,NOT(ISBLANK(C181)))</formula>
    </cfRule>
  </conditionalFormatting>
  <conditionalFormatting sqref="C181">
    <cfRule type="expression" priority="47" aboveAverage="0" equalAverage="0" bottom="0" percent="0" rank="0" text="" dxfId="48">
      <formula>AND(COUNTIF($C$181:$C$181,C181)&gt;1,NOT(ISBLANK(C181)))</formula>
    </cfRule>
  </conditionalFormatting>
  <conditionalFormatting sqref="C181">
    <cfRule type="expression" priority="48" aboveAverage="0" equalAverage="0" bottom="0" percent="0" rank="0" text="" dxfId="49">
      <formula>AND(COUNTIF($C$181:$C$181,C181)&gt;1,NOT(ISBLANK(C181)))</formula>
    </cfRule>
  </conditionalFormatting>
  <conditionalFormatting sqref="C182:C183">
    <cfRule type="expression" priority="49" aboveAverage="0" equalAverage="0" bottom="0" percent="0" rank="0" text="" dxfId="50">
      <formula>AND(COUNTIF($C$182:$C$183,C182)&gt;1,NOT(ISBLANK(C182)))</formula>
    </cfRule>
  </conditionalFormatting>
  <conditionalFormatting sqref="C182:C183">
    <cfRule type="expression" priority="50" aboveAverage="0" equalAverage="0" bottom="0" percent="0" rank="0" text="" dxfId="51">
      <formula>AND(COUNTIF($C$182:$C$183,C182)&gt;1,NOT(ISBLANK(C182)))</formula>
    </cfRule>
  </conditionalFormatting>
  <conditionalFormatting sqref="C182:C183">
    <cfRule type="expression" priority="51" aboveAverage="0" equalAverage="0" bottom="0" percent="0" rank="0" text="" dxfId="52">
      <formula>AND(COUNTIF($C$182:$C$183,C182)&gt;1,NOT(ISBLANK(C182)))</formula>
    </cfRule>
  </conditionalFormatting>
  <conditionalFormatting sqref="C184">
    <cfRule type="expression" priority="52" aboveAverage="0" equalAverage="0" bottom="0" percent="0" rank="0" text="" dxfId="53">
      <formula>AND(COUNTIF($C$184:$C$184,C184)&gt;1,NOT(ISBLANK(C184)))</formula>
    </cfRule>
  </conditionalFormatting>
  <conditionalFormatting sqref="C184">
    <cfRule type="expression" priority="53" aboveAverage="0" equalAverage="0" bottom="0" percent="0" rank="0" text="" dxfId="54">
      <formula>AND(COUNTIF($C$184:$C$184,C184)&gt;1,NOT(ISBLANK(C184)))</formula>
    </cfRule>
  </conditionalFormatting>
  <conditionalFormatting sqref="C184">
    <cfRule type="expression" priority="54" aboveAverage="0" equalAverage="0" bottom="0" percent="0" rank="0" text="" dxfId="55">
      <formula>AND(COUNTIF($C$184:$C$184,C184)&gt;1,NOT(ISBLANK(C184)))</formula>
    </cfRule>
  </conditionalFormatting>
  <conditionalFormatting sqref="A483">
    <cfRule type="expression" priority="55" aboveAverage="0" equalAverage="0" bottom="0" percent="0" rank="0" text="" dxfId="56">
      <formula>AND(COUNTIF($A$483:$A$483,A483)&gt;1,NOT(ISBLANK(A483)))</formula>
    </cfRule>
  </conditionalFormatting>
  <conditionalFormatting sqref="C483">
    <cfRule type="expression" priority="56" aboveAverage="0" equalAverage="0" bottom="0" percent="0" rank="0" text="" dxfId="57">
      <formula>AND(COUNTIF($C$483:$C$483,C483)&gt;1,NOT(ISBLANK(C483)))</formula>
    </cfRule>
  </conditionalFormatting>
  <conditionalFormatting sqref="C483">
    <cfRule type="expression" priority="57" aboveAverage="0" equalAverage="0" bottom="0" percent="0" rank="0" text="" dxfId="58">
      <formula>AND(COUNTIF($C$483:$C$483,C483)&gt;1,NOT(ISBLANK(C483)))</formula>
    </cfRule>
  </conditionalFormatting>
  <conditionalFormatting sqref="A483">
    <cfRule type="expression" priority="58" aboveAverage="0" equalAverage="0" bottom="0" percent="0" rank="0" text="" dxfId="59">
      <formula>AND(COUNTIF($A$483:$A$483,A483)&gt;1,NOT(ISBLANK(A483)))</formula>
    </cfRule>
  </conditionalFormatting>
  <conditionalFormatting sqref="A483">
    <cfRule type="expression" priority="59" aboveAverage="0" equalAverage="0" bottom="0" percent="0" rank="0" text="" dxfId="60">
      <formula>AND(COUNTIF($A$483:$A$483,A483)&gt;1,NOT(ISBLANK(A483)))</formula>
    </cfRule>
  </conditionalFormatting>
  <conditionalFormatting sqref="A558 A560:A562">
    <cfRule type="expression" priority="60" aboveAverage="0" equalAverage="0" bottom="0" percent="0" rank="0" text="" dxfId="61">
      <formula>AND(COUNTIF($A$558:$A$558,A558)+COUNTIF($A$560:$A$562,A558)&gt;1,NOT(ISBLANK(A558)))</formula>
    </cfRule>
  </conditionalFormatting>
  <conditionalFormatting sqref="C558">
    <cfRule type="expression" priority="61" aboveAverage="0" equalAverage="0" bottom="0" percent="0" rank="0" text="" dxfId="62">
      <formula>AND(COUNTIF($C$558:$C$558,C558)&gt;1,NOT(ISBLANK(C558)))</formula>
    </cfRule>
  </conditionalFormatting>
  <conditionalFormatting sqref="C558">
    <cfRule type="expression" priority="62" aboveAverage="0" equalAverage="0" bottom="0" percent="0" rank="0" text="" dxfId="63">
      <formula>AND(COUNTIF($C$558:$C$558,C558)&gt;1,NOT(ISBLANK(C558)))</formula>
    </cfRule>
  </conditionalFormatting>
  <conditionalFormatting sqref="A558">
    <cfRule type="expression" priority="63" aboveAverage="0" equalAverage="0" bottom="0" percent="0" rank="0" text="" dxfId="64">
      <formula>AND(COUNTIF($A$558:$A$558,A558)&gt;1,NOT(ISBLANK(A558)))</formula>
    </cfRule>
  </conditionalFormatting>
  <conditionalFormatting sqref="A1070 A1060:A1068">
    <cfRule type="expression" priority="64" aboveAverage="0" equalAverage="0" bottom="0" percent="0" rank="0" text="" dxfId="65">
      <formula>AND(COUNTIF($A$1070:$A$1070,A1070)+COUNTIF($A$1060:$A$1068,A1070)&gt;1,NOT(ISBLANK(A1070)))</formula>
    </cfRule>
  </conditionalFormatting>
  <conditionalFormatting sqref="C1060:C1068">
    <cfRule type="expression" priority="65" aboveAverage="0" equalAverage="0" bottom="0" percent="0" rank="0" text="" dxfId="66">
      <formula>AND(COUNTIF($C$1060:$C$1068,C1060)&gt;1,NOT(ISBLANK(C1060)))</formula>
    </cfRule>
  </conditionalFormatting>
  <conditionalFormatting sqref="A1060:A1061">
    <cfRule type="expression" priority="66" aboveAverage="0" equalAverage="0" bottom="0" percent="0" rank="0" text="" dxfId="67">
      <formula>AND(COUNTIF($A$1060:$A$1061,A1060)&gt;1,NOT(ISBLANK(A1060)))</formula>
    </cfRule>
  </conditionalFormatting>
  <conditionalFormatting sqref="C1061:C1068">
    <cfRule type="expression" priority="67" aboveAverage="0" equalAverage="0" bottom="0" percent="0" rank="0" text="" dxfId="68">
      <formula>AND(COUNTIF($C$1061:$C$1068,C1061)&gt;1,NOT(ISBLANK(C1061)))</formula>
    </cfRule>
  </conditionalFormatting>
  <conditionalFormatting sqref="C1060">
    <cfRule type="expression" priority="68" aboveAverage="0" equalAverage="0" bottom="0" percent="0" rank="0" text="" dxfId="69">
      <formula>AND(COUNTIF($C$1060:$C$1060,C1060)&gt;1,NOT(ISBLANK(C1060)))</formula>
    </cfRule>
  </conditionalFormatting>
  <conditionalFormatting sqref="A1070 A1062:A1068">
    <cfRule type="expression" priority="69" aboveAverage="0" equalAverage="0" bottom="0" percent="0" rank="0" text="" dxfId="70">
      <formula>AND(COUNTIF($A$1070:$A$1070,A1070)+COUNTIF($A$1062:$A$1068,A1070)&gt;1,NOT(ISBLANK(A1070)))</formula>
    </cfRule>
  </conditionalFormatting>
  <conditionalFormatting sqref="C185:C188">
    <cfRule type="expression" priority="70" aboveAverage="0" equalAverage="0" bottom="0" percent="0" rank="0" text="" dxfId="71">
      <formula>AND(COUNTIF($C$185:$C$188,C185)&gt;1,NOT(ISBLANK(C185)))</formula>
    </cfRule>
  </conditionalFormatting>
  <conditionalFormatting sqref="C185:C188">
    <cfRule type="expression" priority="71" aboveAverage="0" equalAverage="0" bottom="0" percent="0" rank="0" text="" dxfId="72">
      <formula>AND(COUNTIF($C$185:$C$188,C185)&gt;1,NOT(ISBLANK(C185)))</formula>
    </cfRule>
  </conditionalFormatting>
  <conditionalFormatting sqref="C189:C195">
    <cfRule type="expression" priority="72" aboveAverage="0" equalAverage="0" bottom="0" percent="0" rank="0" text="" dxfId="73">
      <formula>AND(COUNTIF($C$189:$C$195,C189)&gt;1,NOT(ISBLANK(C189)))</formula>
    </cfRule>
  </conditionalFormatting>
  <conditionalFormatting sqref="C196">
    <cfRule type="expression" priority="73" aboveAverage="0" equalAverage="0" bottom="0" percent="0" rank="0" text="" dxfId="74">
      <formula>AND(COUNTIF($C$196:$C$196,C196)&gt;1,NOT(ISBLANK(C196)))</formula>
    </cfRule>
  </conditionalFormatting>
  <conditionalFormatting sqref="C196">
    <cfRule type="expression" priority="74" aboveAverage="0" equalAverage="0" bottom="0" percent="0" rank="0" text="" dxfId="75">
      <formula>AND(COUNTIF($C$196:$C$196,C196)&gt;1,NOT(ISBLANK(C196)))</formula>
    </cfRule>
  </conditionalFormatting>
  <conditionalFormatting sqref="A1071 A1069">
    <cfRule type="expression" priority="75" aboveAverage="0" equalAverage="0" bottom="0" percent="0" rank="0" text="" dxfId="76">
      <formula>AND(COUNTIF($A$1071:$A$1071,A1071)+COUNTIF($A$1069:$A$1069,A1071)&gt;1,NOT(ISBLANK(A1071)))</formula>
    </cfRule>
  </conditionalFormatting>
  <conditionalFormatting sqref="C1059">
    <cfRule type="expression" priority="76" aboveAverage="0" equalAverage="0" bottom="0" percent="0" rank="0" text="" dxfId="77">
      <formula>AND(COUNTIF($C$1059:$C$1059,C1059)&gt;1,NOT(ISBLANK(C1059)))</formula>
    </cfRule>
  </conditionalFormatting>
  <conditionalFormatting sqref="C1059">
    <cfRule type="expression" priority="77" aboveAverage="0" equalAverage="0" bottom="0" percent="0" rank="0" text="" dxfId="78">
      <formula>AND(COUNTIF($C$1059:$C$1059,C1059)&gt;1,NOT(ISBLANK(C1059)))</formula>
    </cfRule>
  </conditionalFormatting>
  <conditionalFormatting sqref="C1059">
    <cfRule type="expression" priority="78" aboveAverage="0" equalAverage="0" bottom="0" percent="0" rank="0" text="" dxfId="79">
      <formula>AND(COUNTIF($C$1059:$C$1059,C1059)&gt;1,NOT(ISBLANK(C1059)))</formula>
    </cfRule>
  </conditionalFormatting>
  <conditionalFormatting sqref="C1059">
    <cfRule type="expression" priority="79" aboveAverage="0" equalAverage="0" bottom="0" percent="0" rank="0" text="" dxfId="80">
      <formula>AND(COUNTIF($C$1059:$C$1059,C1059)&gt;1,NOT(ISBLANK(C1059)))</formula>
    </cfRule>
  </conditionalFormatting>
  <conditionalFormatting sqref="C1059">
    <cfRule type="expression" priority="80" aboveAverage="0" equalAverage="0" bottom="0" percent="0" rank="0" text="" dxfId="81">
      <formula>AND(COUNTIF($C$1059:$C$1059,C1059)&gt;1,NOT(ISBLANK(C1059)))</formula>
    </cfRule>
  </conditionalFormatting>
  <conditionalFormatting sqref="A1408">
    <cfRule type="expression" priority="81" aboveAverage="0" equalAverage="0" bottom="0" percent="0" rank="0" text="" dxfId="82">
      <formula>AND(COUNTIF($A$1408:$A$1408,A1408)&gt;1,NOT(ISBLANK(A1408)))</formula>
    </cfRule>
  </conditionalFormatting>
  <conditionalFormatting sqref="A1408">
    <cfRule type="expression" priority="82" aboveAverage="0" equalAverage="0" bottom="0" percent="0" rank="0" text="" dxfId="83">
      <formula>AND(COUNTIF($A$1408:$A$1408,A1408)&gt;1,NOT(ISBLANK(A1408)))</formula>
    </cfRule>
  </conditionalFormatting>
  <conditionalFormatting sqref="C1409">
    <cfRule type="expression" priority="83" aboveAverage="0" equalAverage="0" bottom="0" percent="0" rank="0" text="" dxfId="84">
      <formula>AND(COUNTIF($C$1409:$C$1409,C1409)&gt;1,NOT(ISBLANK(C1409)))</formula>
    </cfRule>
  </conditionalFormatting>
  <conditionalFormatting sqref="C1409">
    <cfRule type="expression" priority="84" aboveAverage="0" equalAverage="0" bottom="0" percent="0" rank="0" text="" dxfId="85">
      <formula>AND(COUNTIF($C$1409:$C$1409,C1409)&gt;1,NOT(ISBLANK(C1409)))</formula>
    </cfRule>
  </conditionalFormatting>
  <conditionalFormatting sqref="A1409">
    <cfRule type="expression" priority="85" aboveAverage="0" equalAverage="0" bottom="0" percent="0" rank="0" text="" dxfId="86">
      <formula>AND(COUNTIF($A$1409:$A$1409,A1409)&gt;1,NOT(ISBLANK(A1409)))</formula>
    </cfRule>
  </conditionalFormatting>
  <conditionalFormatting sqref="A1409">
    <cfRule type="expression" priority="86" aboveAverage="0" equalAverage="0" bottom="0" percent="0" rank="0" text="" dxfId="87">
      <formula>AND(COUNTIF($A$1409:$A$1409,A1409)&gt;1,NOT(ISBLANK(A1409)))</formula>
    </cfRule>
  </conditionalFormatting>
  <conditionalFormatting sqref="A1409">
    <cfRule type="expression" priority="87" aboveAverage="0" equalAverage="0" bottom="0" percent="0" rank="0" text="" dxfId="88">
      <formula>AND(COUNTIF($A$1409:$A$1409,A1409)&gt;1,NOT(ISBLANK(A1409)))</formula>
    </cfRule>
  </conditionalFormatting>
  <conditionalFormatting sqref="C1410">
    <cfRule type="expression" priority="88" aboveAverage="0" equalAverage="0" bottom="0" percent="0" rank="0" text="" dxfId="89">
      <formula>AND(COUNTIF($C$1410:$C$1410,C1410)&gt;1,NOT(ISBLANK(C1410)))</formula>
    </cfRule>
  </conditionalFormatting>
  <conditionalFormatting sqref="C1411:C1413">
    <cfRule type="expression" priority="89" aboveAverage="0" equalAverage="0" bottom="0" percent="0" rank="0" text="" dxfId="90">
      <formula>AND(COUNTIF($C$1411:$C$1413,C1411)&gt;1,NOT(ISBLANK(C1411)))</formula>
    </cfRule>
  </conditionalFormatting>
  <conditionalFormatting sqref="C1408">
    <cfRule type="expression" priority="90" aboveAverage="0" equalAverage="0" bottom="0" percent="0" rank="0" text="" dxfId="91">
      <formula>AND(COUNTIF($C$1408:$C$1408,C1408)&gt;1,NOT(ISBLANK(C1408)))</formula>
    </cfRule>
  </conditionalFormatting>
  <conditionalFormatting sqref="C1408">
    <cfRule type="expression" priority="91" aboveAverage="0" equalAverage="0" bottom="0" percent="0" rank="0" text="" dxfId="92">
      <formula>AND(COUNTIF($C$1408:$C$1408,C1408)&gt;1,NOT(ISBLANK(C1408)))</formula>
    </cfRule>
  </conditionalFormatting>
  <conditionalFormatting sqref="A1408">
    <cfRule type="expression" priority="92" aboveAverage="0" equalAverage="0" bottom="0" percent="0" rank="0" text="" dxfId="93">
      <formula>AND(COUNTIF($A$1408:$A$1408,A1408)&gt;1,NOT(ISBLANK(A1408)))</formula>
    </cfRule>
  </conditionalFormatting>
  <conditionalFormatting sqref="A1469:A1472">
    <cfRule type="expression" priority="93" aboveAverage="0" equalAverage="0" bottom="0" percent="0" rank="0" text="" dxfId="94">
      <formula>AND(COUNTIF($A$1469:$A$1472,A1469)&gt;1,NOT(ISBLANK(A1469)))</formula>
    </cfRule>
  </conditionalFormatting>
  <conditionalFormatting sqref="C1377">
    <cfRule type="expression" priority="94" aboveAverage="0" equalAverage="0" bottom="0" percent="0" rank="0" text="" dxfId="95">
      <formula>AND(COUNTIF($C$1377:$C$1377,C1377)&gt;1,NOT(ISBLANK(C1377)))</formula>
    </cfRule>
  </conditionalFormatting>
  <conditionalFormatting sqref="A1326">
    <cfRule type="expression" priority="95" aboveAverage="0" equalAverage="0" bottom="0" percent="0" rank="0" text="" dxfId="96">
      <formula>AND(COUNTIF($A$1326:$A$1326,A1326)&gt;1,NOT(ISBLANK(A1326)))</formula>
    </cfRule>
  </conditionalFormatting>
  <conditionalFormatting sqref="C1328:C1329">
    <cfRule type="expression" priority="96" aboveAverage="0" equalAverage="0" bottom="0" percent="0" rank="0" text="" dxfId="97">
      <formula>AND(COUNTIF($C$1328:$C$1329,C1328)&gt;1,NOT(ISBLANK(C1328)))</formula>
    </cfRule>
  </conditionalFormatting>
  <conditionalFormatting sqref="A1328 A1330 A1332 A1334 A1336 A1338 A1340 A1342 A1344 A1346 A1348">
    <cfRule type="expression" priority="97" aboveAverage="0" equalAverage="0" bottom="0" percent="0" rank="0" text="" dxfId="98">
      <formula>AND(COUNTIF($A$1328:$A$1328,A1328)+COUNTIF($A$1330:$A$1330,A1328)+COUNTIF($A$1332:$A$1332,A1328)+COUNTIF($A$1334:$A$1334,A1328)+COUNTIF($A$1336:$A$1336,A1328)+COUNTIF($A$1338:$A$1338,A1328)+COUNTIF($A$1340:$A$1340,A1328)+COUNTIF($A$1342:$A$1342,A1328)+COUNTIF($A$1344:$A$1344,A1328)+COUNTIF($A$1346:$A$1346,A1328)+COUNTIF($A$1348:$A$1348,A1328)&gt;1,NOT(ISBLANK(A1328)))</formula>
    </cfRule>
  </conditionalFormatting>
  <conditionalFormatting sqref="C1331">
    <cfRule type="expression" priority="98" aboveAverage="0" equalAverage="0" bottom="0" percent="0" rank="0" text="" dxfId="99">
      <formula>AND(COUNTIF($C$1331:$C$1331,C1331)&gt;1,NOT(ISBLANK(C1331)))</formula>
    </cfRule>
  </conditionalFormatting>
  <conditionalFormatting sqref="C1331">
    <cfRule type="expression" priority="99" aboveAverage="0" equalAverage="0" bottom="0" percent="0" rank="0" text="" dxfId="100">
      <formula>AND(COUNTIF($C$1331:$C$1331,C1331)&gt;1,NOT(ISBLANK(C1331)))</formula>
    </cfRule>
  </conditionalFormatting>
  <conditionalFormatting sqref="C1331">
    <cfRule type="expression" priority="100" aboveAverage="0" equalAverage="0" bottom="0" percent="0" rank="0" text="" dxfId="101">
      <formula>AND(COUNTIF($C$1331:$C$1331,C1331)&gt;1,NOT(ISBLANK(C1331)))</formula>
    </cfRule>
  </conditionalFormatting>
  <conditionalFormatting sqref="C1332">
    <cfRule type="expression" priority="101" aboveAverage="0" equalAverage="0" bottom="0" percent="0" rank="0" text="" dxfId="102">
      <formula>AND(COUNTIF($C$1332:$C$1332,C1332)&gt;1,NOT(ISBLANK(C1332)))</formula>
    </cfRule>
  </conditionalFormatting>
  <conditionalFormatting sqref="C1332">
    <cfRule type="expression" priority="102" aboveAverage="0" equalAverage="0" bottom="0" percent="0" rank="0" text="" dxfId="103">
      <formula>AND(COUNTIF($C$1332:$C$1332,C1332)&gt;1,NOT(ISBLANK(C1332)))</formula>
    </cfRule>
  </conditionalFormatting>
  <conditionalFormatting sqref="C1332">
    <cfRule type="expression" priority="103" aboveAverage="0" equalAverage="0" bottom="0" percent="0" rank="0" text="" dxfId="104">
      <formula>AND(COUNTIF($C$1332:$C$1332,C1332)&gt;1,NOT(ISBLANK(C1332)))</formula>
    </cfRule>
  </conditionalFormatting>
  <conditionalFormatting sqref="C1333:C1335">
    <cfRule type="expression" priority="104" aboveAverage="0" equalAverage="0" bottom="0" percent="0" rank="0" text="" dxfId="105">
      <formula>AND(COUNTIF($C$1333:$C$1335,C1333)&gt;1,NOT(ISBLANK(C1333)))</formula>
    </cfRule>
  </conditionalFormatting>
  <conditionalFormatting sqref="C1337:C1344">
    <cfRule type="expression" priority="105" aboveAverage="0" equalAverage="0" bottom="0" percent="0" rank="0" text="" dxfId="106">
      <formula>AND(COUNTIF($C$1337:$C$1344,C1337)&gt;1,NOT(ISBLANK(C1337)))</formula>
    </cfRule>
  </conditionalFormatting>
  <conditionalFormatting sqref="C1337:C1344">
    <cfRule type="expression" priority="106" aboveAverage="0" equalAverage="0" bottom="0" percent="0" rank="0" text="" dxfId="107">
      <formula>AND(COUNTIF($C$1337:$C$1344,C1337)&gt;1,NOT(ISBLANK(C1337)))</formula>
    </cfRule>
  </conditionalFormatting>
  <conditionalFormatting sqref="C1337:C1344">
    <cfRule type="expression" priority="107" aboveAverage="0" equalAverage="0" bottom="0" percent="0" rank="0" text="" dxfId="108">
      <formula>AND(COUNTIF($C$1337:$C$1344,C1337)&gt;1,NOT(ISBLANK(C1337)))</formula>
    </cfRule>
  </conditionalFormatting>
  <conditionalFormatting sqref="A1349">
    <cfRule type="expression" priority="108" aboveAverage="0" equalAverage="0" bottom="0" percent="0" rank="0" text="" dxfId="109">
      <formula>AND(COUNTIF($A$1349:$A$1349,A1349)&gt;1,NOT(ISBLANK(A1349)))</formula>
    </cfRule>
  </conditionalFormatting>
  <conditionalFormatting sqref="C1322:C1323">
    <cfRule type="expression" priority="109" aboveAverage="0" equalAverage="0" bottom="0" percent="0" rank="0" text="" dxfId="110">
      <formula>AND(COUNTIF($C$1322:$C$1323,C1322)&gt;1,NOT(ISBLANK(C1322)))</formula>
    </cfRule>
  </conditionalFormatting>
  <conditionalFormatting sqref="C1345:C1347">
    <cfRule type="expression" priority="110" aboveAverage="0" equalAverage="0" bottom="0" percent="0" rank="0" text="" dxfId="111">
      <formula>AND(COUNTIF($C$1345:$C$1347,C1345)&gt;1,NOT(ISBLANK(C1345)))</formula>
    </cfRule>
  </conditionalFormatting>
  <conditionalFormatting sqref="C1345:C1347">
    <cfRule type="expression" priority="111" aboveAverage="0" equalAverage="0" bottom="0" percent="0" rank="0" text="" dxfId="112">
      <formula>AND(COUNTIF($C$1345:$C$1347,C1345)&gt;1,NOT(ISBLANK(C1345)))</formula>
    </cfRule>
  </conditionalFormatting>
  <conditionalFormatting sqref="C1345:C1347">
    <cfRule type="expression" priority="112" aboveAverage="0" equalAverage="0" bottom="0" percent="0" rank="0" text="" dxfId="113">
      <formula>AND(COUNTIF($C$1345:$C$1347,C1345)&gt;1,NOT(ISBLANK(C1345)))</formula>
    </cfRule>
  </conditionalFormatting>
  <conditionalFormatting sqref="C1348">
    <cfRule type="expression" priority="113" aboveAverage="0" equalAverage="0" bottom="0" percent="0" rank="0" text="" dxfId="114">
      <formula>AND(COUNTIF($C$1348:$C$1348,C1348)&gt;1,NOT(ISBLANK(C1348)))</formula>
    </cfRule>
  </conditionalFormatting>
  <conditionalFormatting sqref="C1348">
    <cfRule type="expression" priority="114" aboveAverage="0" equalAverage="0" bottom="0" percent="0" rank="0" text="" dxfId="115">
      <formula>AND(COUNTIF($C$1348:$C$1348,C1348)&gt;1,NOT(ISBLANK(C1348)))</formula>
    </cfRule>
  </conditionalFormatting>
  <conditionalFormatting sqref="C1348">
    <cfRule type="expression" priority="115" aboveAverage="0" equalAverage="0" bottom="0" percent="0" rank="0" text="" dxfId="116">
      <formula>AND(COUNTIF($C$1348:$C$1348,C1348)&gt;1,NOT(ISBLANK(C1348)))</formula>
    </cfRule>
  </conditionalFormatting>
  <conditionalFormatting sqref="A1327 A1329 A1331 A1333 A1335 A1337 A1339 A1341 A1343 A1345 A1347">
    <cfRule type="expression" priority="116" aboveAverage="0" equalAverage="0" bottom="0" percent="0" rank="0" text="" dxfId="117">
      <formula>AND(COUNTIF($A$1327:$A$1327,A1327)+COUNTIF($A$1329:$A$1329,A1327)+COUNTIF($A$1331:$A$1331,A1327)+COUNTIF($A$1333:$A$1333,A1327)+COUNTIF($A$1335:$A$1335,A1327)+COUNTIF($A$1337:$A$1337,A1327)+COUNTIF($A$1339:$A$1339,A1327)+COUNTIF($A$1341:$A$1341,A1327)+COUNTIF($A$1343:$A$1343,A1327)+COUNTIF($A$1345:$A$1345,A1327)+COUNTIF($A$1347:$A$1347,A1327)&gt;1,NOT(ISBLANK(A1327)))</formula>
    </cfRule>
  </conditionalFormatting>
  <conditionalFormatting sqref="A1327">
    <cfRule type="expression" priority="117" aboveAverage="0" equalAverage="0" bottom="0" percent="0" rank="0" text="" dxfId="118">
      <formula>AND(COUNTIF($A$1327:$A$1327,A1327)&gt;1,NOT(ISBLANK(A1327)))</formula>
    </cfRule>
  </conditionalFormatting>
  <conditionalFormatting sqref="A1381">
    <cfRule type="expression" priority="118" aboveAverage="0" equalAverage="0" bottom="0" percent="0" rank="0" text="" dxfId="119">
      <formula>AND(COUNTIF($A$1381:$A$1381,A1381)&gt;1,NOT(ISBLANK(A1381)))</formula>
    </cfRule>
  </conditionalFormatting>
  <conditionalFormatting sqref="C1381">
    <cfRule type="expression" priority="119" aboveAverage="0" equalAverage="0" bottom="0" percent="0" rank="0" text="" dxfId="120">
      <formula>AND(COUNTIF($C$1381:$C$1381,C1381)&gt;1,NOT(ISBLANK(C1381)))</formula>
    </cfRule>
  </conditionalFormatting>
  <conditionalFormatting sqref="A1382:A1384">
    <cfRule type="expression" priority="120" aboveAverage="0" equalAverage="0" bottom="0" percent="0" rank="0" text="" dxfId="121">
      <formula>AND(COUNTIF($A$1382:$A$1384,A1382)&gt;1,NOT(ISBLANK(A1382)))</formula>
    </cfRule>
  </conditionalFormatting>
  <conditionalFormatting sqref="C1382:C1384">
    <cfRule type="expression" priority="121" aboveAverage="0" equalAverage="0" bottom="0" percent="0" rank="0" text="" dxfId="122">
      <formula>AND(COUNTIF($C$1382:$C$1384,C1382)&gt;1,NOT(ISBLANK(C1382)))</formula>
    </cfRule>
  </conditionalFormatting>
  <conditionalFormatting sqref="C559:C560">
    <cfRule type="expression" priority="122" aboveAverage="0" equalAverage="0" bottom="0" percent="0" rank="0" text="" dxfId="123">
      <formula>AND(COUNTIF($C$559:$C$560,C559)&gt;1,NOT(ISBLANK(C559)))</formula>
    </cfRule>
  </conditionalFormatting>
  <conditionalFormatting sqref="A964">
    <cfRule type="expression" priority="123" aboveAverage="0" equalAverage="0" bottom="0" percent="0" rank="0" text="" dxfId="124">
      <formula>AND(COUNTIF($A$964:$A$964,A964)&gt;1,NOT(ISBLANK(A964)))</formula>
    </cfRule>
  </conditionalFormatting>
  <conditionalFormatting sqref="A1387:A1388">
    <cfRule type="expression" priority="124" aboveAverage="0" equalAverage="0" bottom="0" percent="0" rank="0" text="" dxfId="125">
      <formula>AND(COUNTIF($A$1387:$A$1388,A1387)&gt;1,NOT(ISBLANK(A1387)))</formula>
    </cfRule>
  </conditionalFormatting>
  <conditionalFormatting sqref="C1387:C1388">
    <cfRule type="expression" priority="125" aboveAverage="0" equalAverage="0" bottom="0" percent="0" rank="0" text="" dxfId="126">
      <formula>AND(COUNTIF($C$1387:$C$1388,C1387)&gt;1,NOT(ISBLANK(C1387)))</formula>
    </cfRule>
  </conditionalFormatting>
  <conditionalFormatting sqref="A1387:A1388">
    <cfRule type="expression" priority="126" aboveAverage="0" equalAverage="0" bottom="0" percent="0" rank="0" text="" dxfId="127">
      <formula>AND(COUNTIF($A$1387:$A$1388,A1387)&gt;1,NOT(ISBLANK(A1387)))</formula>
    </cfRule>
  </conditionalFormatting>
  <conditionalFormatting sqref="C1387">
    <cfRule type="expression" priority="127" aboveAverage="0" equalAverage="0" bottom="0" percent="0" rank="0" text="" dxfId="128">
      <formula>AND(COUNTIF($C$1387:$C$1387,C1387)&gt;1,NOT(ISBLANK(C1387)))</formula>
    </cfRule>
  </conditionalFormatting>
  <conditionalFormatting sqref="A1387">
    <cfRule type="expression" priority="128" aboveAverage="0" equalAverage="0" bottom="0" percent="0" rank="0" text="" dxfId="129">
      <formula>AND(COUNTIF($A$1387:$A$1387,A1387)&gt;1,NOT(ISBLANK(A1387)))</formula>
    </cfRule>
  </conditionalFormatting>
  <conditionalFormatting sqref="C1387:C1388">
    <cfRule type="expression" priority="129" aboveAverage="0" equalAverage="0" bottom="0" percent="0" rank="0" text="" dxfId="130">
      <formula>AND(COUNTIF($C$1387:$C$1388,C1387)&gt;1,NOT(ISBLANK(C1387)))</formula>
    </cfRule>
  </conditionalFormatting>
  <conditionalFormatting sqref="C1388">
    <cfRule type="expression" priority="130" aboveAverage="0" equalAverage="0" bottom="0" percent="0" rank="0" text="" dxfId="131">
      <formula>AND(COUNTIF($C$1388:$C$1388,C1388)&gt;1,NOT(ISBLANK(C1388)))</formula>
    </cfRule>
  </conditionalFormatting>
  <conditionalFormatting sqref="C198">
    <cfRule type="expression" priority="131" aboveAverage="0" equalAverage="0" bottom="0" percent="0" rank="0" text="" dxfId="132">
      <formula>AND(COUNTIF($C$198:$C$198,C198)&gt;1,NOT(ISBLANK(C198)))</formula>
    </cfRule>
  </conditionalFormatting>
  <conditionalFormatting sqref="C198">
    <cfRule type="expression" priority="132" aboveAverage="0" equalAverage="0" bottom="0" percent="0" rank="0" text="" dxfId="133">
      <formula>AND(COUNTIF($C$198:$C$198,C198)&gt;1,NOT(ISBLANK(C198)))</formula>
    </cfRule>
  </conditionalFormatting>
  <conditionalFormatting sqref="C199">
    <cfRule type="expression" priority="133" aboveAverage="0" equalAverage="0" bottom="0" percent="0" rank="0" text="" dxfId="134">
      <formula>AND(COUNTIF($C$199:$C$199,C199)&gt;1,NOT(ISBLANK(C199)))</formula>
    </cfRule>
  </conditionalFormatting>
  <conditionalFormatting sqref="C199">
    <cfRule type="expression" priority="134" aboveAverage="0" equalAverage="0" bottom="0" percent="0" rank="0" text="" dxfId="135">
      <formula>AND(COUNTIF($C$199:$C$199,C199)&gt;1,NOT(ISBLANK(C199)))</formula>
    </cfRule>
  </conditionalFormatting>
  <conditionalFormatting sqref="C200">
    <cfRule type="expression" priority="135" aboveAverage="0" equalAverage="0" bottom="0" percent="0" rank="0" text="" dxfId="136">
      <formula>AND(COUNTIF($C$200:$C$200,C200)&gt;1,NOT(ISBLANK(C200)))</formula>
    </cfRule>
  </conditionalFormatting>
  <conditionalFormatting sqref="C200">
    <cfRule type="expression" priority="136" aboveAverage="0" equalAverage="0" bottom="0" percent="0" rank="0" text="" dxfId="137">
      <formula>AND(COUNTIF($C$200:$C$200,C200)&gt;1,NOT(ISBLANK(C200)))</formula>
    </cfRule>
  </conditionalFormatting>
  <conditionalFormatting sqref="C201">
    <cfRule type="expression" priority="137" aboveAverage="0" equalAverage="0" bottom="0" percent="0" rank="0" text="" dxfId="138">
      <formula>AND(COUNTIF($C$201:$C$201,C201)&gt;1,NOT(ISBLANK(C201)))</formula>
    </cfRule>
  </conditionalFormatting>
  <conditionalFormatting sqref="C201">
    <cfRule type="expression" priority="138" aboveAverage="0" equalAverage="0" bottom="0" percent="0" rank="0" text="" dxfId="139">
      <formula>AND(COUNTIF($C$201:$C$201,C201)&gt;1,NOT(ISBLANK(C201)))</formula>
    </cfRule>
  </conditionalFormatting>
  <conditionalFormatting sqref="C202">
    <cfRule type="expression" priority="139" aboveAverage="0" equalAverage="0" bottom="0" percent="0" rank="0" text="" dxfId="140">
      <formula>AND(COUNTIF($C$202:$C$202,C202)&gt;1,NOT(ISBLANK(C202)))</formula>
    </cfRule>
  </conditionalFormatting>
  <conditionalFormatting sqref="C202">
    <cfRule type="expression" priority="140" aboveAverage="0" equalAverage="0" bottom="0" percent="0" rank="0" text="" dxfId="141">
      <formula>AND(COUNTIF($C$202:$C$202,C202)&gt;1,NOT(ISBLANK(C202)))</formula>
    </cfRule>
  </conditionalFormatting>
  <conditionalFormatting sqref="C203">
    <cfRule type="expression" priority="141" aboveAverage="0" equalAverage="0" bottom="0" percent="0" rank="0" text="" dxfId="142">
      <formula>AND(COUNTIF($C$203:$C$203,C203)&gt;1,NOT(ISBLANK(C203)))</formula>
    </cfRule>
  </conditionalFormatting>
  <conditionalFormatting sqref="C203">
    <cfRule type="expression" priority="142" aboveAverage="0" equalAverage="0" bottom="0" percent="0" rank="0" text="" dxfId="143">
      <formula>AND(COUNTIF($C$203:$C$203,C203)&gt;1,NOT(ISBLANK(C203)))</formula>
    </cfRule>
  </conditionalFormatting>
  <conditionalFormatting sqref="C226">
    <cfRule type="expression" priority="143" aboveAverage="0" equalAverage="0" bottom="0" percent="0" rank="0" text="" dxfId="144">
      <formula>AND(COUNTIF($C$226:$C$226,C226)&gt;1,NOT(ISBLANK(C226)))</formula>
    </cfRule>
  </conditionalFormatting>
  <conditionalFormatting sqref="C226">
    <cfRule type="expression" priority="144" aboveAverage="0" equalAverage="0" bottom="0" percent="0" rank="0" text="" dxfId="145">
      <formula>AND(COUNTIF($C$226:$C$226,C226)&gt;1,NOT(ISBLANK(C226)))</formula>
    </cfRule>
  </conditionalFormatting>
  <conditionalFormatting sqref="C197 C204:C214">
    <cfRule type="expression" priority="145" aboveAverage="0" equalAverage="0" bottom="0" percent="0" rank="0" text="" dxfId="146">
      <formula>AND(COUNTIF($C$197:$C$197,C197)+COUNTIF($C$204:$C$214,C197)&gt;1,NOT(ISBLANK(C197)))</formula>
    </cfRule>
  </conditionalFormatting>
  <conditionalFormatting sqref="C197 C204:C214">
    <cfRule type="expression" priority="146" aboveAverage="0" equalAverage="0" bottom="0" percent="0" rank="0" text="" dxfId="147">
      <formula>AND(COUNTIF($C$197:$C$197,C197)+COUNTIF($C$204:$C$214,C197)&gt;1,NOT(ISBLANK(C197)))</formula>
    </cfRule>
  </conditionalFormatting>
  <conditionalFormatting sqref="A198:A214">
    <cfRule type="expression" priority="147" aboveAverage="0" equalAverage="0" bottom="0" percent="0" rank="0" text="" dxfId="148">
      <formula>AND(COUNTIF($A$198:$A$214,A198)&gt;1,NOT(ISBLANK(A198)))</formula>
    </cfRule>
  </conditionalFormatting>
  <conditionalFormatting sqref="A176 A170 A172 A174 A178">
    <cfRule type="expression" priority="148" aboveAverage="0" equalAverage="0" bottom="0" percent="0" rank="0" text="" dxfId="149">
      <formula>AND(COUNTIF($A$176:$A$176,A176)+COUNTIF($A$170:$A$170,A176)+COUNTIF($A$172:$A$172,A176)+COUNTIF($A$174:$A$174,A176)+COUNTIF($A$178:$A$178,A176)&gt;1,NOT(ISBLANK(A176)))</formula>
    </cfRule>
  </conditionalFormatting>
  <conditionalFormatting sqref="A180:A184">
    <cfRule type="expression" priority="149" aboveAverage="0" equalAverage="0" bottom="0" percent="0" rank="0" text="" dxfId="150">
      <formula>AND(COUNTIF($A$180:$A$184,A180)&gt;1,NOT(ISBLANK(A180)))</formula>
    </cfRule>
  </conditionalFormatting>
  <conditionalFormatting sqref="A180:A184">
    <cfRule type="expression" priority="150" aboveAverage="0" equalAverage="0" bottom="0" percent="0" rank="0" text="" dxfId="151">
      <formula>AND(COUNTIF($A$180:$A$184,A180)&gt;1,NOT(ISBLANK(A180)))</formula>
    </cfRule>
  </conditionalFormatting>
  <conditionalFormatting sqref="A180 A182 A184">
    <cfRule type="expression" priority="151" aboveAverage="0" equalAverage="0" bottom="0" percent="0" rank="0" text="" dxfId="152">
      <formula>AND(COUNTIF($A$180:$A$180,A180)+COUNTIF($A$182:$A$182,A180)+COUNTIF($A$184:$A$184,A180)&gt;1,NOT(ISBLANK(A180)))</formula>
    </cfRule>
  </conditionalFormatting>
  <conditionalFormatting sqref="A189:A195">
    <cfRule type="expression" priority="152" aboveAverage="0" equalAverage="0" bottom="0" percent="0" rank="0" text="" dxfId="153">
      <formula>AND(COUNTIF($A$189:$A$195,A189)&gt;1,NOT(ISBLANK(A189)))</formula>
    </cfRule>
  </conditionalFormatting>
  <conditionalFormatting sqref="A196:A197">
    <cfRule type="expression" priority="153" aboveAverage="0" equalAverage="0" bottom="0" percent="0" rank="0" text="" dxfId="154">
      <formula>AND(COUNTIF($A$196:$A$197,A196)&gt;1,NOT(ISBLANK(A196)))</formula>
    </cfRule>
  </conditionalFormatting>
  <conditionalFormatting sqref="A357">
    <cfRule type="expression" priority="154" aboveAverage="0" equalAverage="0" bottom="0" percent="0" rank="0" text="" dxfId="155">
      <formula>AND(COUNTIF($A$357:$A$357,A357)&gt;1,NOT(ISBLANK(A357)))</formula>
    </cfRule>
  </conditionalFormatting>
  <conditionalFormatting sqref="A406">
    <cfRule type="expression" priority="155" aboveAverage="0" equalAverage="0" bottom="0" percent="0" rank="0" text="" dxfId="156">
      <formula>AND(COUNTIF($A$406:$A$406,A406)&gt;1,NOT(ISBLANK(A406)))</formula>
    </cfRule>
  </conditionalFormatting>
  <conditionalFormatting sqref="C1445:C1446 C1448:C1452">
    <cfRule type="expression" priority="156" aboveAverage="0" equalAverage="0" bottom="0" percent="0" rank="0" text="" dxfId="157">
      <formula>AND(COUNTIF($C$1445:$C$1446,C1445)+COUNTIF($C$1448:$C$1452,C1445)&gt;1,NOT(ISBLANK(C1445)))</formula>
    </cfRule>
  </conditionalFormatting>
  <conditionalFormatting sqref="C1444">
    <cfRule type="expression" priority="157" aboveAverage="0" equalAverage="0" bottom="0" percent="0" rank="0" text="" dxfId="158">
      <formula>AND(COUNTIF($C$1444:$C$1444,C1444)&gt;1,NOT(ISBLANK(C1444)))</formula>
    </cfRule>
  </conditionalFormatting>
  <conditionalFormatting sqref="C1327 C1330 C1336 C1350:C1369 C1374:C1379 C1308:C1312 C1314:C1319">
    <cfRule type="expression" priority="158" aboveAverage="0" equalAverage="0" bottom="0" percent="0" rank="0" text="" dxfId="159">
      <formula>AND(COUNTIF($C$1327:$C$1327,C1327)+COUNTIF($C$1330:$C$1330,C1327)+COUNTIF($C$1336:$C$1336,C1327)+COUNTIF($C$1350:$C$1369,C1327)+COUNTIF($C$1374:$C$1379,C1327)+COUNTIF($C$1308:$C$1312,C1327)+COUNTIF($C$1314:$C$1319,C1327)&gt;1,NOT(ISBLANK(C1327)))</formula>
    </cfRule>
  </conditionalFormatting>
  <conditionalFormatting sqref="A1327 A1308:A1319 A1329 A1331 A1333 A1335 A1337 A1339 A1341 A1343 A1345 A1347 A1350:A1379 A1322:A1323">
    <cfRule type="expression" priority="159" aboveAverage="0" equalAverage="0" bottom="0" percent="0" rank="0" text="" dxfId="160">
      <formula>AND(COUNTIF($A$1327:$A$1327,A1327)+COUNTIF($A$1308:$A$1319,A1327)+COUNTIF($A$1329:$A$1329,A1327)+COUNTIF($A$1331:$A$1331,A1327)+COUNTIF($A$1333:$A$1333,A1327)+COUNTIF($A$1335:$A$1335,A1327)+COUNTIF($A$1337:$A$1337,A1327)+COUNTIF($A$1339:$A$1339,A1327)+COUNTIF($A$1341:$A$1341,A1327)+COUNTIF($A$1343:$A$1343,A1327)+COUNTIF($A$1345:$A$1345,A1327)+COUNTIF($A$1347:$A$1347,A1327)+COUNTIF($A$1350:$A$1379,A1327)+COUNTIF($A$1322:$A$1323,A1327)&gt;1,NOT(ISBLANK(A1327)))</formula>
    </cfRule>
  </conditionalFormatting>
  <conditionalFormatting sqref="C1327 C1330 C1336 C1359:C1369 C1350:C1353 C1374:C1379 C1308:C1312 C1314:C1319">
    <cfRule type="expression" priority="160" aboveAverage="0" equalAverage="0" bottom="0" percent="0" rank="0" text="" dxfId="161">
      <formula>AND(COUNTIF($C$1327:$C$1327,C1327)+COUNTIF($C$1330:$C$1330,C1327)+COUNTIF($C$1336:$C$1336,C1327)+COUNTIF($C$1359:$C$1369,C1327)+COUNTIF($C$1350:$C$1353,C1327)+COUNTIF($C$1374:$C$1379,C1327)+COUNTIF($C$1308:$C$1312,C1327)+COUNTIF($C$1314:$C$1319,C1327)&gt;1,NOT(ISBLANK(C1327)))</formula>
    </cfRule>
  </conditionalFormatting>
  <conditionalFormatting sqref="C1336 C1330 C1327 C1350:C1369 C1374:C1379 C1308:C1312 C1314:C1319">
    <cfRule type="expression" priority="161" aboveAverage="0" equalAverage="0" bottom="0" percent="0" rank="0" text="" dxfId="162">
      <formula>AND(COUNTIF($C$1336:$C$1336,C1336)+COUNTIF($C$1330:$C$1330,C1336)+COUNTIF($C$1327:$C$1327,C1336)+COUNTIF($C$1350:$C$1369,C1336)+COUNTIF($C$1374:$C$1379,C1336)+COUNTIF($C$1308:$C$1312,C1336)+COUNTIF($C$1314:$C$1319,C1336)&gt;1,NOT(ISBLANK(C1336)))</formula>
    </cfRule>
  </conditionalFormatting>
  <conditionalFormatting sqref="C1370:C1371 C1373">
    <cfRule type="expression" priority="162" aboveAverage="0" equalAverage="0" bottom="0" percent="0" rank="0" text="" dxfId="163">
      <formula>AND(COUNTIF($C$1370:$C$1371,C1370)+COUNTIF($C$1373:$C$1373,C1370)&gt;1,NOT(ISBLANK(C1370)))</formula>
    </cfRule>
  </conditionalFormatting>
  <conditionalFormatting sqref="C1370">
    <cfRule type="expression" priority="163" aboveAverage="0" equalAverage="0" bottom="0" percent="0" rank="0" text="" dxfId="164">
      <formula>AND(COUNTIF($C$1370:$C$1370,C1370)&gt;1,NOT(ISBLANK(C1370)))</formula>
    </cfRule>
  </conditionalFormatting>
  <conditionalFormatting sqref="C1371">
    <cfRule type="expression" priority="164" aboveAverage="0" equalAverage="0" bottom="0" percent="0" rank="0" text="" dxfId="165">
      <formula>AND(COUNTIF($C$1371:$C$1371,C1371)&gt;1,NOT(ISBLANK(C1371)))</formula>
    </cfRule>
  </conditionalFormatting>
  <conditionalFormatting sqref="C1370:C1371">
    <cfRule type="expression" priority="165" aboveAverage="0" equalAverage="0" bottom="0" percent="0" rank="0" text="" dxfId="166">
      <formula>AND(COUNTIF($C$1370:$C$1371,C1370)&gt;1,NOT(ISBLANK(C1370)))</formula>
    </cfRule>
  </conditionalFormatting>
  <conditionalFormatting sqref="C1370:C1371">
    <cfRule type="expression" priority="166" aboveAverage="0" equalAverage="0" bottom="0" percent="0" rank="0" text="" dxfId="167">
      <formula>AND(COUNTIF($C$1370:$C$1371,C1370)&gt;1,NOT(ISBLANK(C1370)))</formula>
    </cfRule>
  </conditionalFormatting>
  <conditionalFormatting sqref="C1313">
    <cfRule type="expression" priority="167" aboveAverage="0" equalAverage="0" bottom="0" percent="0" rank="0" text="" dxfId="168">
      <formula>AND(COUNTIF($C$1313:$C$1313,C1313)&gt;1,NOT(ISBLANK(C1313)))</formula>
    </cfRule>
  </conditionalFormatting>
  <conditionalFormatting sqref="C1313">
    <cfRule type="expression" priority="168" aboveAverage="0" equalAverage="0" bottom="0" percent="0" rank="0" text="" dxfId="169">
      <formula>AND(COUNTIF($C$1313:$C$1313,C1313)&gt;1,NOT(ISBLANK(C1313)))</formula>
    </cfRule>
  </conditionalFormatting>
  <conditionalFormatting sqref="C1313">
    <cfRule type="expression" priority="169" aboveAverage="0" equalAverage="0" bottom="0" percent="0" rank="0" text="" dxfId="170">
      <formula>AND(COUNTIF($C$1313:$C$1313,C1313)&gt;1,NOT(ISBLANK(C1313)))</formula>
    </cfRule>
  </conditionalFormatting>
  <conditionalFormatting sqref="A1222">
    <cfRule type="expression" priority="170" aboveAverage="0" equalAverage="0" bottom="0" percent="0" rank="0" text="" dxfId="171">
      <formula>AND(COUNTIF($A$1222:$A$1222,A1222)&gt;1,NOT(ISBLANK(A1222)))</formula>
    </cfRule>
  </conditionalFormatting>
  <conditionalFormatting sqref="C1222">
    <cfRule type="expression" priority="171" aboveAverage="0" equalAverage="0" bottom="0" percent="0" rank="0" text="" dxfId="172">
      <formula>AND(COUNTIF($C$1222:$C$1222,C1222)&gt;1,NOT(ISBLANK(C1222)))</formula>
    </cfRule>
  </conditionalFormatting>
  <conditionalFormatting sqref="A1177:A1182">
    <cfRule type="expression" priority="172" aboveAverage="0" equalAverage="0" bottom="0" percent="0" rank="0" text="" dxfId="173">
      <formula>AND(COUNTIF($A$1177:$A$1182,A1177)&gt;1,NOT(ISBLANK(A1177)))</formula>
    </cfRule>
  </conditionalFormatting>
  <conditionalFormatting sqref="C1177">
    <cfRule type="expression" priority="173" aboveAverage="0" equalAverage="0" bottom="0" percent="0" rank="0" text="" dxfId="174">
      <formula>AND(COUNTIF($C$1177:$C$1177,C1177)&gt;1,NOT(ISBLANK(C1177)))</formula>
    </cfRule>
  </conditionalFormatting>
  <conditionalFormatting sqref="C1178">
    <cfRule type="expression" priority="174" aboveAverage="0" equalAverage="0" bottom="0" percent="0" rank="0" text="" dxfId="175">
      <formula>AND(COUNTIF($C$1178:$C$1178,C1178)&gt;1,NOT(ISBLANK(C1178)))</formula>
    </cfRule>
  </conditionalFormatting>
  <conditionalFormatting sqref="C1180:C1181">
    <cfRule type="expression" priority="175" aboveAverage="0" equalAverage="0" bottom="0" percent="0" rank="0" text="" dxfId="176">
      <formula>AND(COUNTIF($C$1180:$C$1181,C1180)&gt;1,NOT(ISBLANK(C1180)))</formula>
    </cfRule>
  </conditionalFormatting>
  <conditionalFormatting sqref="C1182">
    <cfRule type="expression" priority="176" aboveAverage="0" equalAverage="0" bottom="0" percent="0" rank="0" text="" dxfId="177">
      <formula>AND(COUNTIF($C$1182:$C$1182,C1182)&gt;1,NOT(ISBLANK(C1182)))</formula>
    </cfRule>
  </conditionalFormatting>
  <conditionalFormatting sqref="C1179">
    <cfRule type="expression" priority="177" aboveAverage="0" equalAverage="0" bottom="0" percent="0" rank="0" text="" dxfId="178">
      <formula>AND(COUNTIF($C$1179:$C$1179,C1179)&gt;1,NOT(ISBLANK(C1179)))</formula>
    </cfRule>
  </conditionalFormatting>
  <conditionalFormatting sqref="C1169">
    <cfRule type="expression" priority="178" aboveAverage="0" equalAverage="0" bottom="0" percent="0" rank="0" text="" dxfId="179">
      <formula>AND(COUNTIF($C$1169:$C$1169,C1169)&gt;1,NOT(ISBLANK(C1169)))</formula>
    </cfRule>
  </conditionalFormatting>
  <conditionalFormatting sqref="A818:A819 A816 A592 A596 A685 A682 A599 A602 A605 A608 A611 A614 A617 A620 A623 A626 A629 A632 A635 A638 A641 A644 A647 A650 A653 A656 A659 A662 A665 A668 A671 A674 A677 A680 A688 A691 A694 A697 A700 A703 A706 A709 A712 A715 A718 A721 A724 A727 A730 A733 A736 A739 A742 A745 A748 A751 A754 A757 A760 A763 A766 A769 A772 A821:A822">
    <cfRule type="expression" priority="179" aboveAverage="0" equalAverage="0" bottom="0" percent="0" rank="0" text="" dxfId="180">
      <formula/>
    </cfRule>
  </conditionalFormatting>
  <conditionalFormatting sqref="C685 A593 C596:C597 C599 C605 C633 C639 C642 C679 C687 C699 C702 C728 C732 C739">
    <cfRule type="expression" priority="180" aboveAverage="0" equalAverage="0" bottom="0" percent="0" rank="0" text="" dxfId="181">
      <formula>AND(COUNTIF($C$685:$C$685,C685)+COUNTIF($A$593:$A$593,C685)+COUNTIF($C$596:$C$597,C685)+COUNTIF($C$599:$C$599,C685)+COUNTIF($C$605:$C$605,C685)+COUNTIF($C$633:$C$633,C685)+COUNTIF($C$639:$C$639,C685)+COUNTIF($C$642:$C$642,C685)+COUNTIF($C$679:$C$679,C685)+COUNTIF($C$687:$C$687,C685)+COUNTIF($C$699:$C$699,C685)+COUNTIF($C$702:$C$702,C685)+COUNTIF($C$728:$C$728,C685)+COUNTIF($C$732:$C$732,C685)+COUNTIF($C$739:$C$739,C685)&gt;1,NOT(ISBLANK(C685)))</formula>
    </cfRule>
  </conditionalFormatting>
  <conditionalFormatting sqref="C728">
    <cfRule type="expression" priority="181" aboveAverage="0" equalAverage="0" bottom="0" percent="0" rank="0" text="" dxfId="182">
      <formula>AND(COUNTIF($C$728:$C$728,C728)&gt;1,NOT(ISBLANK(C728)))</formula>
    </cfRule>
  </conditionalFormatting>
  <conditionalFormatting sqref="C739">
    <cfRule type="expression" priority="182" aboveAverage="0" equalAverage="0" bottom="0" percent="0" rank="0" text="" dxfId="183">
      <formula>AND(COUNTIF($C$739:$C$739,C739)&gt;1,NOT(ISBLANK(C739)))</formula>
    </cfRule>
  </conditionalFormatting>
  <conditionalFormatting sqref="C732">
    <cfRule type="expression" priority="183" aboveAverage="0" equalAverage="0" bottom="0" percent="0" rank="0" text="" dxfId="184">
      <formula>AND(COUNTIF($C$732:$C$732,C732)&gt;1,NOT(ISBLANK(C732)))</formula>
    </cfRule>
  </conditionalFormatting>
  <conditionalFormatting sqref="C633">
    <cfRule type="expression" priority="184" aboveAverage="0" equalAverage="0" bottom="0" percent="0" rank="0" text="" dxfId="185">
      <formula>AND(COUNTIF($C$633:$C$633,C633)&gt;1,NOT(ISBLANK(C633)))</formula>
    </cfRule>
  </conditionalFormatting>
  <conditionalFormatting sqref="C633">
    <cfRule type="expression" priority="185" aboveAverage="0" equalAverage="0" bottom="0" percent="0" rank="0" text="" dxfId="186">
      <formula>AND(COUNTIF($C$633:$C$633,C633)&gt;1,NOT(ISBLANK(C633)))</formula>
    </cfRule>
  </conditionalFormatting>
  <conditionalFormatting sqref="C639">
    <cfRule type="expression" priority="186" aboveAverage="0" equalAverage="0" bottom="0" percent="0" rank="0" text="" dxfId="187">
      <formula>AND(COUNTIF($C$639:$C$639,C639)&gt;1,NOT(ISBLANK(C639)))</formula>
    </cfRule>
  </conditionalFormatting>
  <conditionalFormatting sqref="C639">
    <cfRule type="expression" priority="187" aboveAverage="0" equalAverage="0" bottom="0" percent="0" rank="0" text="" dxfId="188">
      <formula>AND(COUNTIF($C$639:$C$639,C639)&gt;1,NOT(ISBLANK(C639)))</formula>
    </cfRule>
  </conditionalFormatting>
  <conditionalFormatting sqref="C642">
    <cfRule type="expression" priority="188" aboveAverage="0" equalAverage="0" bottom="0" percent="0" rank="0" text="" dxfId="189">
      <formula>AND(COUNTIF($C$642:$C$642,C642)&gt;1,NOT(ISBLANK(C642)))</formula>
    </cfRule>
  </conditionalFormatting>
  <conditionalFormatting sqref="C642">
    <cfRule type="expression" priority="189" aboveAverage="0" equalAverage="0" bottom="0" percent="0" rank="0" text="" dxfId="190">
      <formula>AND(COUNTIF($C$642:$C$642,C642)&gt;1,NOT(ISBLANK(C642)))</formula>
    </cfRule>
  </conditionalFormatting>
  <conditionalFormatting sqref="C687">
    <cfRule type="expression" priority="190" aboveAverage="0" equalAverage="0" bottom="0" percent="0" rank="0" text="" dxfId="191">
      <formula>AND(COUNTIF($C$687:$C$687,C687)&gt;1,NOT(ISBLANK(C687)))</formula>
    </cfRule>
  </conditionalFormatting>
  <conditionalFormatting sqref="C687">
    <cfRule type="expression" priority="191" aboveAverage="0" equalAverage="0" bottom="0" percent="0" rank="0" text="" dxfId="192">
      <formula>AND(COUNTIF($C$687:$C$687,C687)&gt;1,NOT(ISBLANK(C687)))</formula>
    </cfRule>
  </conditionalFormatting>
  <conditionalFormatting sqref="C687">
    <cfRule type="expression" priority="192" aboveAverage="0" equalAverage="0" bottom="0" percent="0" rank="0" text="" dxfId="193">
      <formula>AND(COUNTIF($C$687:$C$687,C687)&gt;1,NOT(ISBLANK(C687)))</formula>
    </cfRule>
  </conditionalFormatting>
  <conditionalFormatting sqref="C685">
    <cfRule type="expression" priority="193" aboveAverage="0" equalAverage="0" bottom="0" percent="0" rank="0" text="" dxfId="194">
      <formula>AND(COUNTIF($C$685:$C$685,C685)&gt;1,NOT(ISBLANK(C685)))</formula>
    </cfRule>
  </conditionalFormatting>
  <conditionalFormatting sqref="C679 C685 C687">
    <cfRule type="expression" priority="194" aboveAverage="0" equalAverage="0" bottom="0" percent="0" rank="0" text="" dxfId="195">
      <formula>AND(COUNTIF($C$679:$C$679,C679)+COUNTIF($C$685:$C$685,C679)+COUNTIF($C$687:$C$687,C679)&gt;1,NOT(ISBLANK(C679)))</formula>
    </cfRule>
  </conditionalFormatting>
  <conditionalFormatting sqref="C685 C687">
    <cfRule type="expression" priority="195" aboveAverage="0" equalAverage="0" bottom="0" percent="0" rank="0" text="" dxfId="196">
      <formula>AND(COUNTIF($C$685:$C$685,C685)+COUNTIF($C$687:$C$687,C685)&gt;1,NOT(ISBLANK(C685)))</formula>
    </cfRule>
  </conditionalFormatting>
  <conditionalFormatting sqref="C685">
    <cfRule type="expression" priority="196" aboveAverage="0" equalAverage="0" bottom="0" percent="0" rank="0" text="" dxfId="197">
      <formula>AND(COUNTIF($C$685:$C$685,C685)&gt;1,NOT(ISBLANK(C685)))</formula>
    </cfRule>
  </conditionalFormatting>
  <conditionalFormatting sqref="C679">
    <cfRule type="expression" priority="197" aboveAverage="0" equalAverage="0" bottom="0" percent="0" rank="0" text="" dxfId="198">
      <formula>AND(COUNTIF($C$679:$C$679,C679)&gt;1,NOT(ISBLANK(C679)))</formula>
    </cfRule>
  </conditionalFormatting>
  <conditionalFormatting sqref="C702">
    <cfRule type="expression" priority="198" aboveAverage="0" equalAverage="0" bottom="0" percent="0" rank="0" text="" dxfId="199">
      <formula>AND(COUNTIF($C$702:$C$702,C702)&gt;1,NOT(ISBLANK(C702)))</formula>
    </cfRule>
  </conditionalFormatting>
  <conditionalFormatting sqref="C699">
    <cfRule type="expression" priority="199" aboveAverage="0" equalAverage="0" bottom="0" percent="0" rank="0" text="" dxfId="200">
      <formula>AND(COUNTIF($C$699:$C$699,C699)&gt;1,NOT(ISBLANK(C699)))</formula>
    </cfRule>
  </conditionalFormatting>
  <conditionalFormatting sqref="C699 C702">
    <cfRule type="expression" priority="200" aboveAverage="0" equalAverage="0" bottom="0" percent="0" rank="0" text="" dxfId="201">
      <formula>AND(COUNTIF($C$699:$C$699,C699)+COUNTIF($C$702:$C$702,C699)&gt;1,NOT(ISBLANK(C699)))</formula>
    </cfRule>
  </conditionalFormatting>
  <conditionalFormatting sqref="C699">
    <cfRule type="expression" priority="201" aboveAverage="0" equalAverage="0" bottom="0" percent="0" rank="0" text="" dxfId="202">
      <formula>AND(COUNTIF($C$699:$C$699,C699)&gt;1,NOT(ISBLANK(C699)))</formula>
    </cfRule>
  </conditionalFormatting>
  <conditionalFormatting sqref="C699">
    <cfRule type="expression" priority="202" aboveAverage="0" equalAverage="0" bottom="0" percent="0" rank="0" text="" dxfId="203">
      <formula>AND(COUNTIF($C$699:$C$699,C699)&gt;1,NOT(ISBLANK(C699)))</formula>
    </cfRule>
  </conditionalFormatting>
  <conditionalFormatting sqref="C633">
    <cfRule type="expression" priority="203" aboveAverage="0" equalAverage="0" bottom="0" percent="0" rank="0" text="" dxfId="204">
      <formula>AND(COUNTIF($C$633:$C$633,C633)&gt;1,NOT(ISBLANK(C633)))</formula>
    </cfRule>
  </conditionalFormatting>
  <conditionalFormatting sqref="C633">
    <cfRule type="expression" priority="204" aboveAverage="0" equalAverage="0" bottom="0" percent="0" rank="0" text="" dxfId="205">
      <formula>AND(COUNTIF($C$633:$C$633,C633)&gt;1,NOT(ISBLANK(C633)))</formula>
    </cfRule>
  </conditionalFormatting>
  <conditionalFormatting sqref="C605">
    <cfRule type="expression" priority="205" aboveAverage="0" equalAverage="0" bottom="0" percent="0" rank="0" text="" dxfId="206">
      <formula>AND(COUNTIF($C$605:$C$605,C605)&gt;1,NOT(ISBLANK(C605)))</formula>
    </cfRule>
  </conditionalFormatting>
  <conditionalFormatting sqref="C679">
    <cfRule type="expression" priority="206" aboveAverage="0" equalAverage="0" bottom="0" percent="0" rank="0" text="" dxfId="207">
      <formula>AND(COUNTIF($C$679:$C$679,C679)&gt;1,NOT(ISBLANK(C679)))</formula>
    </cfRule>
  </conditionalFormatting>
  <conditionalFormatting sqref="C599">
    <cfRule type="expression" priority="207" aboveAverage="0" equalAverage="0" bottom="0" percent="0" rank="0" text="" dxfId="208">
      <formula>AND(COUNTIF($C$599:$C$599,C599)&gt;1,NOT(ISBLANK(C599)))</formula>
    </cfRule>
  </conditionalFormatting>
  <conditionalFormatting sqref="C679 C599">
    <cfRule type="expression" priority="208" aboveAverage="0" equalAverage="0" bottom="0" percent="0" rank="0" text="" dxfId="209">
      <formula>AND(COUNTIF($C$679:$C$679,C679)+COUNTIF($C$599:$C$599,C679)&gt;1,NOT(ISBLANK(C679)))</formula>
    </cfRule>
  </conditionalFormatting>
  <conditionalFormatting sqref="C599">
    <cfRule type="expression" priority="209" aboveAverage="0" equalAverage="0" bottom="0" percent="0" rank="0" text="" dxfId="210">
      <formula>AND(COUNTIF($C$599:$C$599,C599)&gt;1,NOT(ISBLANK(C599)))</formula>
    </cfRule>
  </conditionalFormatting>
  <conditionalFormatting sqref="C599 C679">
    <cfRule type="expression" priority="210" aboveAverage="0" equalAverage="0" bottom="0" percent="0" rank="0" text="" dxfId="211">
      <formula>AND(COUNTIF($C$599:$C$599,C599)+COUNTIF($C$679:$C$679,C599)&gt;1,NOT(ISBLANK(C599)))</formula>
    </cfRule>
  </conditionalFormatting>
  <conditionalFormatting sqref="C642 C596:C597">
    <cfRule type="expression" priority="211" aboveAverage="0" equalAverage="0" bottom="0" percent="0" rank="0" text="" dxfId="212">
      <formula>AND(COUNTIF($C$642:$C$642,C642)+COUNTIF($C$596:$C$597,C642)&gt;1,NOT(ISBLANK(C642)))</formula>
    </cfRule>
  </conditionalFormatting>
  <conditionalFormatting sqref="C687">
    <cfRule type="expression" priority="212" aboveAverage="0" equalAverage="0" bottom="0" percent="0" rank="0" text="" dxfId="213">
      <formula>AND(COUNTIF($C$687:$C$687,C687)&gt;1,NOT(ISBLANK(C687)))</formula>
    </cfRule>
  </conditionalFormatting>
  <conditionalFormatting sqref="C702 C739">
    <cfRule type="expression" priority="213" aboveAverage="0" equalAverage="0" bottom="0" percent="0" rank="0" text="" dxfId="214">
      <formula>AND(COUNTIF($C$702:$C$702,C702)+COUNTIF($C$739:$C$739,C702)&gt;1,NOT(ISBLANK(C702)))</formula>
    </cfRule>
  </conditionalFormatting>
  <conditionalFormatting sqref="C702">
    <cfRule type="expression" priority="214" aboveAverage="0" equalAverage="0" bottom="0" percent="0" rank="0" text="" dxfId="215">
      <formula>AND(COUNTIF($C$702:$C$702,C702)&gt;1,NOT(ISBLANK(C702)))</formula>
    </cfRule>
  </conditionalFormatting>
  <conditionalFormatting sqref="C728">
    <cfRule type="expression" priority="215" aboveAverage="0" equalAverage="0" bottom="0" percent="0" rank="0" text="" dxfId="216">
      <formula>AND(COUNTIF($C$728:$C$728,C728)&gt;1,NOT(ISBLANK(C728)))</formula>
    </cfRule>
  </conditionalFormatting>
  <conditionalFormatting sqref="C728">
    <cfRule type="expression" priority="216" aboveAverage="0" equalAverage="0" bottom="0" percent="0" rank="0" text="" dxfId="217">
      <formula>AND(COUNTIF($C$728:$C$728,C728)&gt;1,NOT(ISBLANK(C728)))</formula>
    </cfRule>
  </conditionalFormatting>
  <conditionalFormatting sqref="C687">
    <cfRule type="expression" priority="217" aboveAverage="0" equalAverage="0" bottom="0" percent="0" rank="0" text="" dxfId="218">
      <formula>AND(COUNTIF($C$687:$C$687,C687)&gt;1,NOT(ISBLANK(C687)))</formula>
    </cfRule>
  </conditionalFormatting>
  <conditionalFormatting sqref="C687">
    <cfRule type="expression" priority="218" aboveAverage="0" equalAverage="0" bottom="0" percent="0" rank="0" text="" dxfId="219">
      <formula>AND(COUNTIF($C$687:$C$687,C687)&gt;1,NOT(ISBLANK(C687)))</formula>
    </cfRule>
  </conditionalFormatting>
  <conditionalFormatting sqref="C687">
    <cfRule type="expression" priority="219" aboveAverage="0" equalAverage="0" bottom="0" percent="0" rank="0" text="" dxfId="220">
      <formula>AND(COUNTIF($C$687:$C$687,C687)&gt;1,NOT(ISBLANK(C687)))</formula>
    </cfRule>
  </conditionalFormatting>
  <conditionalFormatting sqref="C687">
    <cfRule type="expression" priority="220" aboveAverage="0" equalAverage="0" bottom="0" percent="0" rank="0" text="" dxfId="221">
      <formula>AND(COUNTIF($C$687:$C$687,C687)&gt;1,NOT(ISBLANK(C687)))</formula>
    </cfRule>
  </conditionalFormatting>
  <conditionalFormatting sqref="C699">
    <cfRule type="expression" priority="221" aboveAverage="0" equalAverage="0" bottom="0" percent="0" rank="0" text="" dxfId="222">
      <formula>AND(COUNTIF($C$699:$C$699,C699)&gt;1,NOT(ISBLANK(C699)))</formula>
    </cfRule>
  </conditionalFormatting>
  <conditionalFormatting sqref="C687">
    <cfRule type="expression" priority="222" aboveAverage="0" equalAverage="0" bottom="0" percent="0" rank="0" text="" dxfId="223">
      <formula>AND(COUNTIF($C$687:$C$687,C687)&gt;1,NOT(ISBLANK(C687)))</formula>
    </cfRule>
  </conditionalFormatting>
  <conditionalFormatting sqref="C687">
    <cfRule type="expression" priority="223" aboveAverage="0" equalAverage="0" bottom="0" percent="0" rank="0" text="" dxfId="224">
      <formula>AND(COUNTIF($C$687:$C$687,C687)&gt;1,NOT(ISBLANK(C687)))</formula>
    </cfRule>
  </conditionalFormatting>
  <conditionalFormatting sqref="C739 C702 C687">
    <cfRule type="expression" priority="224" aboveAverage="0" equalAverage="0" bottom="0" percent="0" rank="0" text="" dxfId="225">
      <formula>AND(COUNTIF($C$739:$C$739,C739)+COUNTIF($C$702:$C$702,C739)+COUNTIF($C$687:$C$687,C739)&gt;1,NOT(ISBLANK(C739)))</formula>
    </cfRule>
  </conditionalFormatting>
  <conditionalFormatting sqref="C685 C596:C597 C599 C605 C633 C639 C642 C679 C687 C699 C702 C728 C732 C739">
    <cfRule type="expression" priority="225" aboveAverage="0" equalAverage="0" bottom="0" percent="0" rank="0" text="" dxfId="226">
      <formula>AND(COUNTIF($C$685:$C$685,C685)+COUNTIF($C$596:$C$597,C685)+COUNTIF($C$599:$C$599,C685)+COUNTIF($C$605:$C$605,C685)+COUNTIF($C$633:$C$633,C685)+COUNTIF($C$639:$C$639,C685)+COUNTIF($C$642:$C$642,C685)+COUNTIF($C$679:$C$679,C685)+COUNTIF($C$687:$C$687,C685)+COUNTIF($C$699:$C$699,C685)+COUNTIF($C$702:$C$702,C685)+COUNTIF($C$728:$C$728,C685)+COUNTIF($C$732:$C$732,C685)+COUNTIF($C$739:$C$739,C685)&gt;1,NOT(ISBLANK(C685)))</formula>
    </cfRule>
  </conditionalFormatting>
  <conditionalFormatting sqref="C728 C739 C732">
    <cfRule type="expression" priority="226" aboveAverage="0" equalAverage="0" bottom="0" percent="0" rank="0" text="" dxfId="227">
      <formula>AND(COUNTIF($C$728:$C$728,C728)+COUNTIF($C$739:$C$739,C728)+COUNTIF($C$732:$C$732,C728)&gt;1,NOT(ISBLANK(C728)))</formula>
    </cfRule>
  </conditionalFormatting>
  <conditionalFormatting sqref="C685 C596:C597 C599 C605 C633 C639 C642 C679 C687 C699 C702 C728 C732 C739">
    <cfRule type="expression" priority="227" aboveAverage="0" equalAverage="0" bottom="0" percent="0" rank="0" text="" dxfId="228">
      <formula>AND(COUNTIF($C$685:$C$685,C685)+COUNTIF($C$596:$C$597,C685)+COUNTIF($C$599:$C$599,C685)+COUNTIF($C$605:$C$605,C685)+COUNTIF($C$633:$C$633,C685)+COUNTIF($C$639:$C$639,C685)+COUNTIF($C$642:$C$642,C685)+COUNTIF($C$679:$C$679,C685)+COUNTIF($C$687:$C$687,C685)+COUNTIF($C$699:$C$699,C685)+COUNTIF($C$702:$C$702,C685)+COUNTIF($C$728:$C$728,C685)+COUNTIF($C$732:$C$732,C685)+COUNTIF($C$739:$C$739,C685)&gt;1,NOT(ISBLANK(C685)))</formula>
    </cfRule>
  </conditionalFormatting>
  <conditionalFormatting sqref="C594">
    <cfRule type="expression" priority="228" aboveAverage="0" equalAverage="0" bottom="0" percent="0" rank="0" text="" dxfId="229">
      <formula>AND(COUNTIF($C$594:$C$594,C594)&gt;1,NOT(ISBLANK(C594)))</formula>
    </cfRule>
  </conditionalFormatting>
  <conditionalFormatting sqref="C594">
    <cfRule type="expression" priority="229" aboveAverage="0" equalAverage="0" bottom="0" percent="0" rank="0" text="" dxfId="230">
      <formula>AND(COUNTIF($C$594:$C$594,C594)&gt;1,NOT(ISBLANK(C594)))</formula>
    </cfRule>
  </conditionalFormatting>
  <conditionalFormatting sqref="A594:A595 A597:A598 A600:A601 A603:A604 A606:A607 A609:A610 A612:A613 A615:A616 A618:A619 A621:A622 A624:A625 A627:A628 A630:A631 A633:A634 A636:A637 A639:A640 A642:A643 A645:A646 A648:A649 A651:A652 A654:A655 A657:A658 A660:A661 A663:A664 A666:A667 A669:A670 A672:A673 A675:A676 A678:A679 A681">
    <cfRule type="expression" priority="230" aboveAverage="0" equalAverage="0" bottom="0" percent="0" rank="0" text="" dxfId="231">
      <formula>AND(COUNTIF($A$594:$A$595,A594)+COUNTIF($A$597:$A$598,A594)+COUNTIF($A$600:$A$601,A594)+COUNTIF($A$603:$A$604,A594)+COUNTIF($A$606:$A$607,A594)+COUNTIF($A$609:$A$610,A594)+COUNTIF($A$612:$A$613,A594)+COUNTIF($A$615:$A$616,A594)+COUNTIF($A$618:$A$619,A594)+COUNTIF($A$621:$A$622,A594)+COUNTIF($A$624:$A$625,A594)+COUNTIF($A$627:$A$628,A594)+COUNTIF($A$630:$A$631,A594)+COUNTIF($A$633:$A$634,A594)+COUNTIF($A$636:$A$637,A594)+COUNTIF($A$639:$A$640,A594)+COUNTIF($A$642:$A$643,A594)+COUNTIF($A$645:$A$646,A594)+COUNTIF($A$648:$A$649,A594)+COUNTIF($A$651:$A$652,A594)+COUNTIF($A$654:$A$655,A594)+COUNTIF($A$657:$A$658,A594)+COUNTIF($A$660:$A$661,A594)+COUNTIF($A$663:$A$664,A594)+COUNTIF($A$666:$A$667,A594)+COUNTIF($A$669:$A$670,A594)+COUNTIF($A$672:$A$673,A594)+COUNTIF($A$675:$A$676,A594)+COUNTIF($A$678:$A$679,A594)+COUNTIF($A$681:$A$681,A594)&gt;1,NOT(ISBLANK(A594)))</formula>
    </cfRule>
  </conditionalFormatting>
  <conditionalFormatting sqref="C594">
    <cfRule type="expression" priority="231" aboveAverage="0" equalAverage="0" bottom="0" percent="0" rank="0" text="" dxfId="232">
      <formula>AND(COUNTIF($C$594:$C$594,C594)&gt;1,NOT(ISBLANK(C594)))</formula>
    </cfRule>
  </conditionalFormatting>
  <conditionalFormatting sqref="C594">
    <cfRule type="expression" priority="232" aboveAverage="0" equalAverage="0" bottom="0" percent="0" rank="0" text="" dxfId="233">
      <formula>AND(COUNTIF($C$594:$C$594,C594)&gt;1,NOT(ISBLANK(C594)))</formula>
    </cfRule>
  </conditionalFormatting>
  <conditionalFormatting sqref="C598">
    <cfRule type="expression" priority="233" aboveAverage="0" equalAverage="0" bottom="0" percent="0" rank="0" text="" dxfId="234">
      <formula>AND(COUNTIF($C$598:$C$598,C598)&gt;1,NOT(ISBLANK(C598)))</formula>
    </cfRule>
  </conditionalFormatting>
  <conditionalFormatting sqref="C598">
    <cfRule type="expression" priority="234" aboveAverage="0" equalAverage="0" bottom="0" percent="0" rank="0" text="" dxfId="235">
      <formula>AND(COUNTIF($C$598:$C$598,C598)&gt;1,NOT(ISBLANK(C598)))</formula>
    </cfRule>
  </conditionalFormatting>
  <conditionalFormatting sqref="C598">
    <cfRule type="expression" priority="235" aboveAverage="0" equalAverage="0" bottom="0" percent="0" rank="0" text="" dxfId="236">
      <formula>AND(COUNTIF($C$598:$C$598,C598)&gt;1,NOT(ISBLANK(C598)))</formula>
    </cfRule>
  </conditionalFormatting>
  <conditionalFormatting sqref="C598">
    <cfRule type="expression" priority="236" aboveAverage="0" equalAverage="0" bottom="0" percent="0" rank="0" text="" dxfId="237">
      <formula>AND(COUNTIF($C$598:$C$598,C598)&gt;1,NOT(ISBLANK(C598)))</formula>
    </cfRule>
  </conditionalFormatting>
  <conditionalFormatting sqref="C601:C603">
    <cfRule type="expression" priority="237" aboveAverage="0" equalAverage="0" bottom="0" percent="0" rank="0" text="" dxfId="238">
      <formula>AND(COUNTIF($C$601:$C$603,C601)&gt;1,NOT(ISBLANK(C601)))</formula>
    </cfRule>
  </conditionalFormatting>
  <conditionalFormatting sqref="C600">
    <cfRule type="expression" priority="238" aboveAverage="0" equalAverage="0" bottom="0" percent="0" rank="0" text="" dxfId="239">
      <formula>AND(COUNTIF($C$600:$C$600,C600)&gt;1,NOT(ISBLANK(C600)))</formula>
    </cfRule>
  </conditionalFormatting>
  <conditionalFormatting sqref="C602">
    <cfRule type="expression" priority="239" aboveAverage="0" equalAverage="0" bottom="0" percent="0" rank="0" text="" dxfId="240">
      <formula>AND(COUNTIF($C$602:$C$602,C602)&gt;1,NOT(ISBLANK(C602)))</formula>
    </cfRule>
  </conditionalFormatting>
  <conditionalFormatting sqref="C604">
    <cfRule type="expression" priority="240" aboveAverage="0" equalAverage="0" bottom="0" percent="0" rank="0" text="" dxfId="241">
      <formula>AND(COUNTIF($C$604:$C$604,C604)&gt;1,NOT(ISBLANK(C604)))</formula>
    </cfRule>
  </conditionalFormatting>
  <conditionalFormatting sqref="C602">
    <cfRule type="expression" priority="241" aboveAverage="0" equalAverage="0" bottom="0" percent="0" rank="0" text="" dxfId="242">
      <formula>AND(COUNTIF($C$602:$C$602,C602)&gt;1,NOT(ISBLANK(C602)))</formula>
    </cfRule>
  </conditionalFormatting>
  <conditionalFormatting sqref="C603:C604">
    <cfRule type="expression" priority="242" aboveAverage="0" equalAverage="0" bottom="0" percent="0" rank="0" text="" dxfId="243">
      <formula>AND(COUNTIF($C$603:$C$604,C603)&gt;1,NOT(ISBLANK(C603)))</formula>
    </cfRule>
  </conditionalFormatting>
  <conditionalFormatting sqref="C602:C604">
    <cfRule type="expression" priority="243" aboveAverage="0" equalAverage="0" bottom="0" percent="0" rank="0" text="" dxfId="244">
      <formula>AND(COUNTIF($C$602:$C$604,C602)&gt;1,NOT(ISBLANK(C602)))</formula>
    </cfRule>
  </conditionalFormatting>
  <conditionalFormatting sqref="C600:C604">
    <cfRule type="expression" priority="244" aboveAverage="0" equalAverage="0" bottom="0" percent="0" rank="0" text="" dxfId="245">
      <formula>AND(COUNTIF($C$600:$C$604,C600)&gt;1,NOT(ISBLANK(C600)))</formula>
    </cfRule>
  </conditionalFormatting>
  <conditionalFormatting sqref="C600:C604">
    <cfRule type="expression" priority="245" aboveAverage="0" equalAverage="0" bottom="0" percent="0" rank="0" text="" dxfId="246">
      <formula>AND(COUNTIF($C$600:$C$604,C600)&gt;1,NOT(ISBLANK(C600)))</formula>
    </cfRule>
  </conditionalFormatting>
  <conditionalFormatting sqref="C600:C604">
    <cfRule type="expression" priority="246" aboveAverage="0" equalAverage="0" bottom="0" percent="0" rank="0" text="" dxfId="247">
      <formula>AND(COUNTIF($C$600:$C$604,C600)&gt;1,NOT(ISBLANK(C600)))</formula>
    </cfRule>
  </conditionalFormatting>
  <conditionalFormatting sqref="C606">
    <cfRule type="expression" priority="247" aboveAverage="0" equalAverage="0" bottom="0" percent="0" rank="0" text="" dxfId="248">
      <formula>AND(COUNTIF($C$606:$C$606,C606)&gt;1,NOT(ISBLANK(C606)))</formula>
    </cfRule>
  </conditionalFormatting>
  <conditionalFormatting sqref="C608:C609">
    <cfRule type="expression" priority="248" aboveAverage="0" equalAverage="0" bottom="0" percent="0" rank="0" text="" dxfId="249">
      <formula>AND(COUNTIF($C$608:$C$609,C608)&gt;1,NOT(ISBLANK(C608)))</formula>
    </cfRule>
  </conditionalFormatting>
  <conditionalFormatting sqref="C610">
    <cfRule type="expression" priority="249" aboveAverage="0" equalAverage="0" bottom="0" percent="0" rank="0" text="" dxfId="250">
      <formula>AND(COUNTIF($C$610:$C$610,C610)&gt;1,NOT(ISBLANK(C610)))</formula>
    </cfRule>
  </conditionalFormatting>
  <conditionalFormatting sqref="C609">
    <cfRule type="expression" priority="250" aboveAverage="0" equalAverage="0" bottom="0" percent="0" rank="0" text="" dxfId="251">
      <formula>AND(COUNTIF($C$609:$C$609,C609)&gt;1,NOT(ISBLANK(C609)))</formula>
    </cfRule>
  </conditionalFormatting>
  <conditionalFormatting sqref="C608:C610">
    <cfRule type="expression" priority="251" aboveAverage="0" equalAverage="0" bottom="0" percent="0" rank="0" text="" dxfId="252">
      <formula>AND(COUNTIF($C$608:$C$610,C608)&gt;1,NOT(ISBLANK(C608)))</formula>
    </cfRule>
  </conditionalFormatting>
  <conditionalFormatting sqref="C618:C619">
    <cfRule type="expression" priority="252" aboveAverage="0" equalAverage="0" bottom="0" percent="0" rank="0" text="" dxfId="253">
      <formula>AND(COUNTIF($C$618:$C$619,C618)&gt;1,NOT(ISBLANK(C618)))</formula>
    </cfRule>
  </conditionalFormatting>
  <conditionalFormatting sqref="C620:C621">
    <cfRule type="expression" priority="253" aboveAverage="0" equalAverage="0" bottom="0" percent="0" rank="0" text="" dxfId="254">
      <formula>AND(COUNTIF($C$620:$C$621,C620)&gt;1,NOT(ISBLANK(C620)))</formula>
    </cfRule>
  </conditionalFormatting>
  <conditionalFormatting sqref="C622">
    <cfRule type="expression" priority="254" aboveAverage="0" equalAverage="0" bottom="0" percent="0" rank="0" text="" dxfId="255">
      <formula>AND(COUNTIF($C$622:$C$622,C622)&gt;1,NOT(ISBLANK(C622)))</formula>
    </cfRule>
  </conditionalFormatting>
  <conditionalFormatting sqref="C618">
    <cfRule type="expression" priority="255" aboveAverage="0" equalAverage="0" bottom="0" percent="0" rank="0" text="" dxfId="256">
      <formula>AND(COUNTIF($C$618:$C$618,C618)&gt;1,NOT(ISBLANK(C618)))</formula>
    </cfRule>
  </conditionalFormatting>
  <conditionalFormatting sqref="C619">
    <cfRule type="expression" priority="256" aboveAverage="0" equalAverage="0" bottom="0" percent="0" rank="0" text="" dxfId="257">
      <formula>AND(COUNTIF($C$619:$C$619,C619)&gt;1,NOT(ISBLANK(C619)))</formula>
    </cfRule>
  </conditionalFormatting>
  <conditionalFormatting sqref="C618:C622">
    <cfRule type="expression" priority="257" aboveAverage="0" equalAverage="0" bottom="0" percent="0" rank="0" text="" dxfId="258">
      <formula>AND(COUNTIF($C$618:$C$622,C618)&gt;1,NOT(ISBLANK(C618)))</formula>
    </cfRule>
  </conditionalFormatting>
  <conditionalFormatting sqref="C621">
    <cfRule type="expression" priority="258" aboveAverage="0" equalAverage="0" bottom="0" percent="0" rank="0" text="" dxfId="259">
      <formula>AND(COUNTIF($C$621:$C$621,C621)&gt;1,NOT(ISBLANK(C621)))</formula>
    </cfRule>
  </conditionalFormatting>
  <conditionalFormatting sqref="C627">
    <cfRule type="expression" priority="259" aboveAverage="0" equalAverage="0" bottom="0" percent="0" rank="0" text="" dxfId="260">
      <formula>AND(COUNTIF($C$627:$C$627,C627)&gt;1,NOT(ISBLANK(C627)))</formula>
    </cfRule>
  </conditionalFormatting>
  <conditionalFormatting sqref="C630">
    <cfRule type="expression" priority="260" aboveAverage="0" equalAverage="0" bottom="0" percent="0" rank="0" text="" dxfId="261">
      <formula>AND(COUNTIF($C$630:$C$630,C630)&gt;1,NOT(ISBLANK(C630)))</formula>
    </cfRule>
  </conditionalFormatting>
  <conditionalFormatting sqref="C612">
    <cfRule type="expression" priority="261" aboveAverage="0" equalAverage="0" bottom="0" percent="0" rank="0" text="" dxfId="262">
      <formula>AND(COUNTIF($C$612:$C$612,C612)&gt;1,NOT(ISBLANK(C612)))</formula>
    </cfRule>
  </conditionalFormatting>
  <conditionalFormatting sqref="C629">
    <cfRule type="expression" priority="262" aboveAverage="0" equalAverage="0" bottom="0" percent="0" rank="0" text="" dxfId="263">
      <formula>AND(COUNTIF($C$629:$C$629,C629)&gt;1,NOT(ISBLANK(C629)))</formula>
    </cfRule>
  </conditionalFormatting>
  <conditionalFormatting sqref="C607">
    <cfRule type="expression" priority="263" aboveAverage="0" equalAverage="0" bottom="0" percent="0" rank="0" text="" dxfId="264">
      <formula>AND(COUNTIF($C$607:$C$607,C607)&gt;1,NOT(ISBLANK(C607)))</formula>
    </cfRule>
  </conditionalFormatting>
  <conditionalFormatting sqref="C616">
    <cfRule type="expression" priority="264" aboveAverage="0" equalAverage="0" bottom="0" percent="0" rank="0" text="" dxfId="265">
      <formula>AND(COUNTIF($C$616:$C$616,C616)&gt;1,NOT(ISBLANK(C616)))</formula>
    </cfRule>
  </conditionalFormatting>
  <conditionalFormatting sqref="C615">
    <cfRule type="expression" priority="265" aboveAverage="0" equalAverage="0" bottom="0" percent="0" rank="0" text="" dxfId="266">
      <formula>AND(COUNTIF($C$615:$C$615,C615)&gt;1,NOT(ISBLANK(C615)))</formula>
    </cfRule>
  </conditionalFormatting>
  <conditionalFormatting sqref="C628">
    <cfRule type="expression" priority="266" aboveAverage="0" equalAverage="0" bottom="0" percent="0" rank="0" text="" dxfId="267">
      <formula>AND(COUNTIF($C$628:$C$628,C628)&gt;1,NOT(ISBLANK(C628)))</formula>
    </cfRule>
  </conditionalFormatting>
  <conditionalFormatting sqref="C631">
    <cfRule type="expression" priority="267" aboveAverage="0" equalAverage="0" bottom="0" percent="0" rank="0" text="" dxfId="268">
      <formula>AND(COUNTIF($C$631:$C$631,C631)&gt;1,NOT(ISBLANK(C631)))</formula>
    </cfRule>
  </conditionalFormatting>
  <conditionalFormatting sqref="C628">
    <cfRule type="expression" priority="268" aboveAverage="0" equalAverage="0" bottom="0" percent="0" rank="0" text="" dxfId="269">
      <formula>AND(COUNTIF($C$628:$C$628,C628)&gt;1,NOT(ISBLANK(C628)))</formula>
    </cfRule>
  </conditionalFormatting>
  <conditionalFormatting sqref="C611 C618 C614">
    <cfRule type="expression" priority="269" aboveAverage="0" equalAverage="0" bottom="0" percent="0" rank="0" text="" dxfId="270">
      <formula>AND(COUNTIF($C$611:$C$611,C611)+COUNTIF($C$618:$C$618,C611)+COUNTIF($C$614:$C$614,C611)&gt;1,NOT(ISBLANK(C611)))</formula>
    </cfRule>
  </conditionalFormatting>
  <conditionalFormatting sqref="C612">
    <cfRule type="expression" priority="270" aboveAverage="0" equalAverage="0" bottom="0" percent="0" rank="0" text="" dxfId="271">
      <formula>AND(COUNTIF($C$612:$C$612,C612)&gt;1,NOT(ISBLANK(C612)))</formula>
    </cfRule>
  </conditionalFormatting>
  <conditionalFormatting sqref="C608 C628">
    <cfRule type="expression" priority="271" aboveAverage="0" equalAverage="0" bottom="0" percent="0" rank="0" text="" dxfId="272">
      <formula>AND(COUNTIF($C$608:$C$608,C608)+COUNTIF($C$628:$C$628,C608)&gt;1,NOT(ISBLANK(C608)))</formula>
    </cfRule>
  </conditionalFormatting>
  <conditionalFormatting sqref="C620">
    <cfRule type="expression" priority="272" aboveAverage="0" equalAverage="0" bottom="0" percent="0" rank="0" text="" dxfId="273">
      <formula>AND(COUNTIF($C$620:$C$620,C620)&gt;1,NOT(ISBLANK(C620)))</formula>
    </cfRule>
  </conditionalFormatting>
  <conditionalFormatting sqref="C626 C631">
    <cfRule type="expression" priority="273" aboveAverage="0" equalAverage="0" bottom="0" percent="0" rank="0" text="" dxfId="274">
      <formula>AND(COUNTIF($C$626:$C$626,C626)+COUNTIF($C$631:$C$631,C626)&gt;1,NOT(ISBLANK(C626)))</formula>
    </cfRule>
  </conditionalFormatting>
  <conditionalFormatting sqref="C625">
    <cfRule type="expression" priority="274" aboveAverage="0" equalAverage="0" bottom="0" percent="0" rank="0" text="" dxfId="275">
      <formula>AND(COUNTIF($C$625:$C$625,C625)&gt;1,NOT(ISBLANK(C625)))</formula>
    </cfRule>
  </conditionalFormatting>
  <conditionalFormatting sqref="C615 C609 C606">
    <cfRule type="expression" priority="275" aboveAverage="0" equalAverage="0" bottom="0" percent="0" rank="0" text="" dxfId="276">
      <formula>AND(COUNTIF($C$615:$C$615,C615)+COUNTIF($C$609:$C$609,C615)+COUNTIF($C$606:$C$606,C615)&gt;1,NOT(ISBLANK(C615)))</formula>
    </cfRule>
  </conditionalFormatting>
  <conditionalFormatting sqref="C608">
    <cfRule type="expression" priority="276" aboveAverage="0" equalAverage="0" bottom="0" percent="0" rank="0" text="" dxfId="277">
      <formula>AND(COUNTIF($C$608:$C$608,C608)&gt;1,NOT(ISBLANK(C608)))</formula>
    </cfRule>
  </conditionalFormatting>
  <conditionalFormatting sqref="C621 C619 C610 C617 C630 C632">
    <cfRule type="expression" priority="277" aboveAverage="0" equalAverage="0" bottom="0" percent="0" rank="0" text="" dxfId="278">
      <formula>AND(COUNTIF($C$621:$C$621,C621)+COUNTIF($C$619:$C$619,C621)+COUNTIF($C$610:$C$610,C621)+COUNTIF($C$617:$C$617,C621)+COUNTIF($C$630:$C$630,C621)+COUNTIF($C$632:$C$632,C621)&gt;1,NOT(ISBLANK(C621)))</formula>
    </cfRule>
  </conditionalFormatting>
  <conditionalFormatting sqref="C632">
    <cfRule type="expression" priority="278" aboveAverage="0" equalAverage="0" bottom="0" percent="0" rank="0" text="" dxfId="279">
      <formula>AND(COUNTIF($C$632:$C$632,C632)&gt;1,NOT(ISBLANK(C632)))</formula>
    </cfRule>
  </conditionalFormatting>
  <conditionalFormatting sqref="C632">
    <cfRule type="expression" priority="279" aboveAverage="0" equalAverage="0" bottom="0" percent="0" rank="0" text="" dxfId="280">
      <formula>AND(COUNTIF($C$632:$C$632,C632)&gt;1,NOT(ISBLANK(C632)))</formula>
    </cfRule>
  </conditionalFormatting>
  <conditionalFormatting sqref="C627">
    <cfRule type="expression" priority="280" aboveAverage="0" equalAverage="0" bottom="0" percent="0" rank="0" text="" dxfId="281">
      <formula>AND(COUNTIF($C$627:$C$627,C627)&gt;1,NOT(ISBLANK(C627)))</formula>
    </cfRule>
  </conditionalFormatting>
  <conditionalFormatting sqref="C625 C627">
    <cfRule type="expression" priority="281" aboveAverage="0" equalAverage="0" bottom="0" percent="0" rank="0" text="" dxfId="282">
      <formula>AND(COUNTIF($C$625:$C$625,C625)+COUNTIF($C$627:$C$627,C625)&gt;1,NOT(ISBLANK(C625)))</formula>
    </cfRule>
  </conditionalFormatting>
  <conditionalFormatting sqref="C616 C627 C625">
    <cfRule type="expression" priority="282" aboveAverage="0" equalAverage="0" bottom="0" percent="0" rank="0" text="" dxfId="283">
      <formula>AND(COUNTIF($C$616:$C$616,C616)+COUNTIF($C$627:$C$627,C616)+COUNTIF($C$625:$C$625,C616)&gt;1,NOT(ISBLANK(C616)))</formula>
    </cfRule>
  </conditionalFormatting>
  <conditionalFormatting sqref="C616 C612 C625:C628 C607:C608 C620 C631">
    <cfRule type="expression" priority="283" aboveAverage="0" equalAverage="0" bottom="0" percent="0" rank="0" text="" dxfId="284">
      <formula>AND(COUNTIF($C$616:$C$616,C616)+COUNTIF($C$612:$C$612,C616)+COUNTIF($C$625:$C$628,C616)+COUNTIF($C$607:$C$608,C616)+COUNTIF($C$620:$C$620,C616)+COUNTIF($C$631:$C$631,C616)&gt;1,NOT(ISBLANK(C616)))</formula>
    </cfRule>
  </conditionalFormatting>
  <conditionalFormatting sqref="C606:C612 C614:C622 C625:C632">
    <cfRule type="expression" priority="284" aboveAverage="0" equalAverage="0" bottom="0" percent="0" rank="0" text="" dxfId="285">
      <formula>AND(COUNTIF($C$606:$C$612,C606)+COUNTIF($C$614:$C$622,C606)+COUNTIF($C$625:$C$632,C606)&gt;1,NOT(ISBLANK(C606)))</formula>
    </cfRule>
  </conditionalFormatting>
  <conditionalFormatting sqref="C606:C612 C614:C622 C625:C632">
    <cfRule type="expression" priority="285" aboveAverage="0" equalAverage="0" bottom="0" percent="0" rank="0" text="" dxfId="286">
      <formula>AND(COUNTIF($C$606:$C$612,C606)+COUNTIF($C$614:$C$622,C606)+COUNTIF($C$625:$C$632,C606)&gt;1,NOT(ISBLANK(C606)))</formula>
    </cfRule>
  </conditionalFormatting>
  <conditionalFormatting sqref="C606:C612">
    <cfRule type="expression" priority="286" aboveAverage="0" equalAverage="0" bottom="0" percent="0" rank="0" text="" dxfId="287">
      <formula>AND(COUNTIF($C$606:$C$612,C606)&gt;1,NOT(ISBLANK(C606)))</formula>
    </cfRule>
  </conditionalFormatting>
  <conditionalFormatting sqref="C636">
    <cfRule type="expression" priority="287" aboveAverage="0" equalAverage="0" bottom="0" percent="0" rank="0" text="" dxfId="288">
      <formula>AND(COUNTIF($C$636:$C$636,C636)&gt;1,NOT(ISBLANK(C636)))</formula>
    </cfRule>
  </conditionalFormatting>
  <conditionalFormatting sqref="C635">
    <cfRule type="expression" priority="288" aboveAverage="0" equalAverage="0" bottom="0" percent="0" rank="0" text="" dxfId="289">
      <formula>AND(COUNTIF($C$635:$C$635,C635)&gt;1,NOT(ISBLANK(C635)))</formula>
    </cfRule>
  </conditionalFormatting>
  <conditionalFormatting sqref="C637">
    <cfRule type="expression" priority="289" aboveAverage="0" equalAverage="0" bottom="0" percent="0" rank="0" text="" dxfId="290">
      <formula>AND(COUNTIF($C$637:$C$637,C637)&gt;1,NOT(ISBLANK(C637)))</formula>
    </cfRule>
  </conditionalFormatting>
  <conditionalFormatting sqref="C634">
    <cfRule type="expression" priority="290" aboveAverage="0" equalAverage="0" bottom="0" percent="0" rank="0" text="" dxfId="291">
      <formula>AND(COUNTIF($C$634:$C$634,C634)&gt;1,NOT(ISBLANK(C634)))</formula>
    </cfRule>
  </conditionalFormatting>
  <conditionalFormatting sqref="C637">
    <cfRule type="expression" priority="291" aboveAverage="0" equalAverage="0" bottom="0" percent="0" rank="0" text="" dxfId="292">
      <formula>AND(COUNTIF($C$637:$C$637,C637)&gt;1,NOT(ISBLANK(C637)))</formula>
    </cfRule>
  </conditionalFormatting>
  <conditionalFormatting sqref="C634">
    <cfRule type="expression" priority="292" aboveAverage="0" equalAverage="0" bottom="0" percent="0" rank="0" text="" dxfId="293">
      <formula>AND(COUNTIF($C$634:$C$634,C634)&gt;1,NOT(ISBLANK(C634)))</formula>
    </cfRule>
  </conditionalFormatting>
  <conditionalFormatting sqref="C634:C635">
    <cfRule type="expression" priority="293" aboveAverage="0" equalAverage="0" bottom="0" percent="0" rank="0" text="" dxfId="294">
      <formula>AND(COUNTIF($C$634:$C$635,C634)&gt;1,NOT(ISBLANK(C634)))</formula>
    </cfRule>
  </conditionalFormatting>
  <conditionalFormatting sqref="C634:C635">
    <cfRule type="expression" priority="294" aboveAverage="0" equalAverage="0" bottom="0" percent="0" rank="0" text="" dxfId="295">
      <formula>AND(COUNTIF($C$634:$C$635,C634)&gt;1,NOT(ISBLANK(C634)))</formula>
    </cfRule>
  </conditionalFormatting>
  <conditionalFormatting sqref="C634:C637">
    <cfRule type="expression" priority="295" aboveAverage="0" equalAverage="0" bottom="0" percent="0" rank="0" text="" dxfId="296">
      <formula>AND(COUNTIF($C$634:$C$637,C634)&gt;1,NOT(ISBLANK(C634)))</formula>
    </cfRule>
  </conditionalFormatting>
  <conditionalFormatting sqref="C636:C637">
    <cfRule type="expression" priority="296" aboveAverage="0" equalAverage="0" bottom="0" percent="0" rank="0" text="" dxfId="297">
      <formula>AND(COUNTIF($C$636:$C$637,C636)&gt;1,NOT(ISBLANK(C636)))</formula>
    </cfRule>
  </conditionalFormatting>
  <conditionalFormatting sqref="C634:C638">
    <cfRule type="expression" priority="297" aboveAverage="0" equalAverage="0" bottom="0" percent="0" rank="0" text="" dxfId="298">
      <formula>AND(COUNTIF($C$634:$C$638,C634)&gt;1,NOT(ISBLANK(C634)))</formula>
    </cfRule>
  </conditionalFormatting>
  <conditionalFormatting sqref="C634:C638">
    <cfRule type="expression" priority="298" aboveAverage="0" equalAverage="0" bottom="0" percent="0" rank="0" text="" dxfId="299">
      <formula>AND(COUNTIF($C$634:$C$638,C634)&gt;1,NOT(ISBLANK(C634)))</formula>
    </cfRule>
  </conditionalFormatting>
  <conditionalFormatting sqref="C634:C638">
    <cfRule type="expression" priority="299" aboveAverage="0" equalAverage="0" bottom="0" percent="0" rank="0" text="" dxfId="300">
      <formula>AND(COUNTIF($C$634:$C$638,C634)&gt;1,NOT(ISBLANK(C634)))</formula>
    </cfRule>
  </conditionalFormatting>
  <conditionalFormatting sqref="C640">
    <cfRule type="expression" priority="300" aboveAverage="0" equalAverage="0" bottom="0" percent="0" rank="0" text="" dxfId="301">
      <formula>AND(COUNTIF($C$640:$C$640,C640)&gt;1,NOT(ISBLANK(C640)))</formula>
    </cfRule>
  </conditionalFormatting>
  <conditionalFormatting sqref="C641">
    <cfRule type="expression" priority="301" aboveAverage="0" equalAverage="0" bottom="0" percent="0" rank="0" text="" dxfId="302">
      <formula>AND(COUNTIF($C$641:$C$641,C641)&gt;1,NOT(ISBLANK(C641)))</formula>
    </cfRule>
  </conditionalFormatting>
  <conditionalFormatting sqref="C641">
    <cfRule type="expression" priority="302" aboveAverage="0" equalAverage="0" bottom="0" percent="0" rank="0" text="" dxfId="303">
      <formula>AND(COUNTIF($C$641:$C$641,C641)&gt;1,NOT(ISBLANK(C641)))</formula>
    </cfRule>
  </conditionalFormatting>
  <conditionalFormatting sqref="C644">
    <cfRule type="expression" priority="303" aboveAverage="0" equalAverage="0" bottom="0" percent="0" rank="0" text="" dxfId="304">
      <formula>AND(COUNTIF($C$644:$C$644,C644)&gt;1,NOT(ISBLANK(C644)))</formula>
    </cfRule>
  </conditionalFormatting>
  <conditionalFormatting sqref="C654:C656">
    <cfRule type="expression" priority="304" aboveAverage="0" equalAverage="0" bottom="0" percent="0" rank="0" text="" dxfId="305">
      <formula>AND(COUNTIF($C$654:$C$656,C654)&gt;1,NOT(ISBLANK(C654)))</formula>
    </cfRule>
  </conditionalFormatting>
  <conditionalFormatting sqref="C655:C656">
    <cfRule type="expression" priority="305" aboveAverage="0" equalAverage="0" bottom="0" percent="0" rank="0" text="" dxfId="306">
      <formula>AND(COUNTIF($C$655:$C$656,C655)&gt;1,NOT(ISBLANK(C655)))</formula>
    </cfRule>
  </conditionalFormatting>
  <conditionalFormatting sqref="C651">
    <cfRule type="expression" priority="306" aboveAverage="0" equalAverage="0" bottom="0" percent="0" rank="0" text="" dxfId="307">
      <formula>AND(COUNTIF($C$651:$C$651,C651)&gt;1,NOT(ISBLANK(C651)))</formula>
    </cfRule>
  </conditionalFormatting>
  <conditionalFormatting sqref="C650:C651 C654:C656">
    <cfRule type="expression" priority="307" aboveAverage="0" equalAverage="0" bottom="0" percent="0" rank="0" text="" dxfId="308">
      <formula>AND(COUNTIF($C$650:$C$651,C650)+COUNTIF($C$654:$C$656,C650)&gt;1,NOT(ISBLANK(C650)))</formula>
    </cfRule>
  </conditionalFormatting>
  <conditionalFormatting sqref="C650">
    <cfRule type="expression" priority="308" aboveAverage="0" equalAverage="0" bottom="0" percent="0" rank="0" text="" dxfId="309">
      <formula>AND(COUNTIF($C$650:$C$650,C650)&gt;1,NOT(ISBLANK(C650)))</formula>
    </cfRule>
  </conditionalFormatting>
  <conditionalFormatting sqref="C656">
    <cfRule type="expression" priority="309" aboveAverage="0" equalAverage="0" bottom="0" percent="0" rank="0" text="" dxfId="310">
      <formula>AND(COUNTIF($C$656:$C$656,C656)&gt;1,NOT(ISBLANK(C656)))</formula>
    </cfRule>
  </conditionalFormatting>
  <conditionalFormatting sqref="C650:C651">
    <cfRule type="expression" priority="310" aboveAverage="0" equalAverage="0" bottom="0" percent="0" rank="0" text="" dxfId="311">
      <formula>AND(COUNTIF($C$650:$C$651,C650)&gt;1,NOT(ISBLANK(C650)))</formula>
    </cfRule>
  </conditionalFormatting>
  <conditionalFormatting sqref="C650:C651">
    <cfRule type="expression" priority="311" aboveAverage="0" equalAverage="0" bottom="0" percent="0" rank="0" text="" dxfId="312">
      <formula>AND(COUNTIF($C$650:$C$651,C650)&gt;1,NOT(ISBLANK(C650)))</formula>
    </cfRule>
  </conditionalFormatting>
  <conditionalFormatting sqref="C645">
    <cfRule type="expression" priority="312" aboveAverage="0" equalAverage="0" bottom="0" percent="0" rank="0" text="" dxfId="313">
      <formula>AND(COUNTIF($C$645:$C$645,C645)&gt;1,NOT(ISBLANK(C645)))</formula>
    </cfRule>
  </conditionalFormatting>
  <conditionalFormatting sqref="C654">
    <cfRule type="expression" priority="313" aboveAverage="0" equalAverage="0" bottom="0" percent="0" rank="0" text="" dxfId="314">
      <formula>AND(COUNTIF($C$654:$C$654,C654)&gt;1,NOT(ISBLANK(C654)))</formula>
    </cfRule>
  </conditionalFormatting>
  <conditionalFormatting sqref="C648">
    <cfRule type="expression" priority="314" aboveAverage="0" equalAverage="0" bottom="0" percent="0" rank="0" text="" dxfId="315">
      <formula>AND(COUNTIF($C$648:$C$648,C648)&gt;1,NOT(ISBLANK(C648)))</formula>
    </cfRule>
  </conditionalFormatting>
  <conditionalFormatting sqref="C649">
    <cfRule type="expression" priority="315" aboveAverage="0" equalAverage="0" bottom="0" percent="0" rank="0" text="" dxfId="316">
      <formula>AND(COUNTIF($C$649:$C$649,C649)&gt;1,NOT(ISBLANK(C649)))</formula>
    </cfRule>
  </conditionalFormatting>
  <conditionalFormatting sqref="C655">
    <cfRule type="expression" priority="316" aboveAverage="0" equalAverage="0" bottom="0" percent="0" rank="0" text="" dxfId="317">
      <formula>AND(COUNTIF($C$655:$C$655,C655)&gt;1,NOT(ISBLANK(C655)))</formula>
    </cfRule>
  </conditionalFormatting>
  <conditionalFormatting sqref="C646 C652:C653">
    <cfRule type="expression" priority="317" aboveAverage="0" equalAverage="0" bottom="0" percent="0" rank="0" text="" dxfId="318">
      <formula>AND(COUNTIF($C$646:$C$646,C646)+COUNTIF($C$652:$C$653,C646)&gt;1,NOT(ISBLANK(C646)))</formula>
    </cfRule>
  </conditionalFormatting>
  <conditionalFormatting sqref="C655">
    <cfRule type="expression" priority="318" aboveAverage="0" equalAverage="0" bottom="0" percent="0" rank="0" text="" dxfId="319">
      <formula>AND(COUNTIF($C$655:$C$655,C655)&gt;1,NOT(ISBLANK(C655)))</formula>
    </cfRule>
  </conditionalFormatting>
  <conditionalFormatting sqref="C656">
    <cfRule type="expression" priority="319" aboveAverage="0" equalAverage="0" bottom="0" percent="0" rank="0" text="" dxfId="320">
      <formula>AND(COUNTIF($C$656:$C$656,C656)&gt;1,NOT(ISBLANK(C656)))</formula>
    </cfRule>
  </conditionalFormatting>
  <conditionalFormatting sqref="C649:C650 C645">
    <cfRule type="expression" priority="320" aboveAverage="0" equalAverage="0" bottom="0" percent="0" rank="0" text="" dxfId="321">
      <formula>AND(COUNTIF($C$649:$C$650,C649)+COUNTIF($C$645:$C$645,C649)&gt;1,NOT(ISBLANK(C649)))</formula>
    </cfRule>
  </conditionalFormatting>
  <conditionalFormatting sqref="C644">
    <cfRule type="expression" priority="321" aboveAverage="0" equalAverage="0" bottom="0" percent="0" rank="0" text="" dxfId="322">
      <formula>AND(COUNTIF($C$644:$C$644,C644)&gt;1,NOT(ISBLANK(C644)))</formula>
    </cfRule>
  </conditionalFormatting>
  <conditionalFormatting sqref="C656">
    <cfRule type="expression" priority="322" aboveAverage="0" equalAverage="0" bottom="0" percent="0" rank="0" text="" dxfId="323">
      <formula>AND(COUNTIF($C$656:$C$656,C656)&gt;1,NOT(ISBLANK(C656)))</formula>
    </cfRule>
  </conditionalFormatting>
  <conditionalFormatting sqref="C656 C646 C648 C644 C652:C654">
    <cfRule type="expression" priority="323" aboveAverage="0" equalAverage="0" bottom="0" percent="0" rank="0" text="" dxfId="324">
      <formula>AND(COUNTIF($C$656:$C$656,C656)+COUNTIF($C$646:$C$646,C656)+COUNTIF($C$648:$C$648,C656)+COUNTIF($C$644:$C$644,C656)+COUNTIF($C$652:$C$654,C656)&gt;1,NOT(ISBLANK(C656)))</formula>
    </cfRule>
  </conditionalFormatting>
  <conditionalFormatting sqref="C646 C648 C644 C652:C656">
    <cfRule type="expression" priority="324" aboveAverage="0" equalAverage="0" bottom="0" percent="0" rank="0" text="" dxfId="325">
      <formula>AND(COUNTIF($C$646:$C$646,C646)+COUNTIF($C$648:$C$648,C646)+COUNTIF($C$644:$C$644,C646)+COUNTIF($C$652:$C$656,C646)&gt;1,NOT(ISBLANK(C646)))</formula>
    </cfRule>
  </conditionalFormatting>
  <conditionalFormatting sqref="C644:C656">
    <cfRule type="expression" priority="325" aboveAverage="0" equalAverage="0" bottom="0" percent="0" rank="0" text="" dxfId="326">
      <formula>AND(COUNTIF($C$644:$C$656,C644)&gt;1,NOT(ISBLANK(C644)))</formula>
    </cfRule>
  </conditionalFormatting>
  <conditionalFormatting sqref="C644:C656">
    <cfRule type="expression" priority="326" aboveAverage="0" equalAverage="0" bottom="0" percent="0" rank="0" text="" dxfId="327">
      <formula>AND(COUNTIF($C$644:$C$656,C644)&gt;1,NOT(ISBLANK(C644)))</formula>
    </cfRule>
  </conditionalFormatting>
  <conditionalFormatting sqref="C644:C656">
    <cfRule type="expression" priority="327" aboveAverage="0" equalAverage="0" bottom="0" percent="0" rank="0" text="" dxfId="328">
      <formula>AND(COUNTIF($C$644:$C$656,C644)&gt;1,NOT(ISBLANK(C644)))</formula>
    </cfRule>
  </conditionalFormatting>
  <conditionalFormatting sqref="C663:C667">
    <cfRule type="expression" priority="328" aboveAverage="0" equalAverage="0" bottom="0" percent="0" rank="0" text="" dxfId="329">
      <formula>AND(COUNTIF($C$663:$C$667,C663)&gt;1,NOT(ISBLANK(C663)))</formula>
    </cfRule>
  </conditionalFormatting>
  <conditionalFormatting sqref="C663:C664">
    <cfRule type="expression" priority="329" aboveAverage="0" equalAverage="0" bottom="0" percent="0" rank="0" text="" dxfId="330">
      <formula>AND(COUNTIF($C$663:$C$664,C663)&gt;1,NOT(ISBLANK(C663)))</formula>
    </cfRule>
  </conditionalFormatting>
  <conditionalFormatting sqref="C665">
    <cfRule type="expression" priority="330" aboveAverage="0" equalAverage="0" bottom="0" percent="0" rank="0" text="" dxfId="331">
      <formula>AND(COUNTIF($C$665:$C$665,C665)&gt;1,NOT(ISBLANK(C665)))</formula>
    </cfRule>
  </conditionalFormatting>
  <conditionalFormatting sqref="C666">
    <cfRule type="expression" priority="331" aboveAverage="0" equalAverage="0" bottom="0" percent="0" rank="0" text="" dxfId="332">
      <formula>AND(COUNTIF($C$666:$C$666,C666)&gt;1,NOT(ISBLANK(C666)))</formula>
    </cfRule>
  </conditionalFormatting>
  <conditionalFormatting sqref="C667">
    <cfRule type="expression" priority="332" aboveAverage="0" equalAverage="0" bottom="0" percent="0" rank="0" text="" dxfId="333">
      <formula>AND(COUNTIF($C$667:$C$667,C667)&gt;1,NOT(ISBLANK(C667)))</formula>
    </cfRule>
  </conditionalFormatting>
  <conditionalFormatting sqref="C663:C664">
    <cfRule type="expression" priority="333" aboveAverage="0" equalAverage="0" bottom="0" percent="0" rank="0" text="" dxfId="334">
      <formula>AND(COUNTIF($C$663:$C$664,C663)&gt;1,NOT(ISBLANK(C663)))</formula>
    </cfRule>
  </conditionalFormatting>
  <conditionalFormatting sqref="C663:C668">
    <cfRule type="expression" priority="334" aboveAverage="0" equalAverage="0" bottom="0" percent="0" rank="0" text="" dxfId="335">
      <formula>AND(COUNTIF($C$663:$C$668,C663)&gt;1,NOT(ISBLANK(C663)))</formula>
    </cfRule>
  </conditionalFormatting>
  <conditionalFormatting sqref="C668">
    <cfRule type="expression" priority="335" aboveAverage="0" equalAverage="0" bottom="0" percent="0" rank="0" text="" dxfId="336">
      <formula>AND(COUNTIF($C$668:$C$668,C668)&gt;1,NOT(ISBLANK(C668)))</formula>
    </cfRule>
  </conditionalFormatting>
  <conditionalFormatting sqref="C664">
    <cfRule type="expression" priority="336" aboveAverage="0" equalAverage="0" bottom="0" percent="0" rank="0" text="" dxfId="337">
      <formula>AND(COUNTIF($C$664:$C$664,C664)&gt;1,NOT(ISBLANK(C664)))</formula>
    </cfRule>
  </conditionalFormatting>
  <conditionalFormatting sqref="C671">
    <cfRule type="expression" priority="337" aboveAverage="0" equalAverage="0" bottom="0" percent="0" rank="0" text="" dxfId="338">
      <formula>AND(COUNTIF($C$671:$C$671,C671)&gt;1,NOT(ISBLANK(C671)))</formula>
    </cfRule>
  </conditionalFormatting>
  <conditionalFormatting sqref="C673">
    <cfRule type="expression" priority="338" aboveAverage="0" equalAverage="0" bottom="0" percent="0" rank="0" text="" dxfId="339">
      <formula>AND(COUNTIF($C$673:$C$673,C673)&gt;1,NOT(ISBLANK(C673)))</formula>
    </cfRule>
  </conditionalFormatting>
  <conditionalFormatting sqref="C674">
    <cfRule type="expression" priority="339" aboveAverage="0" equalAverage="0" bottom="0" percent="0" rank="0" text="" dxfId="340">
      <formula>AND(COUNTIF($C$674:$C$674,C674)&gt;1,NOT(ISBLANK(C674)))</formula>
    </cfRule>
  </conditionalFormatting>
  <conditionalFormatting sqref="C675">
    <cfRule type="expression" priority="340" aboveAverage="0" equalAverage="0" bottom="0" percent="0" rank="0" text="" dxfId="341">
      <formula>AND(COUNTIF($C$675:$C$675,C675)&gt;1,NOT(ISBLANK(C675)))</formula>
    </cfRule>
  </conditionalFormatting>
  <conditionalFormatting sqref="C676">
    <cfRule type="expression" priority="341" aboveAverage="0" equalAverage="0" bottom="0" percent="0" rank="0" text="" dxfId="342">
      <formula>AND(COUNTIF($C$676:$C$676,C676)&gt;1,NOT(ISBLANK(C676)))</formula>
    </cfRule>
  </conditionalFormatting>
  <conditionalFormatting sqref="C668">
    <cfRule type="expression" priority="342" aboveAverage="0" equalAverage="0" bottom="0" percent="0" rank="0" text="" dxfId="343">
      <formula>AND(COUNTIF($C$668:$C$668,C668)&gt;1,NOT(ISBLANK(C668)))</formula>
    </cfRule>
  </conditionalFormatting>
  <conditionalFormatting sqref="C678">
    <cfRule type="expression" priority="343" aboveAverage="0" equalAverage="0" bottom="0" percent="0" rank="0" text="" dxfId="344">
      <formula>AND(COUNTIF($C$678:$C$678,C678)&gt;1,NOT(ISBLANK(C678)))</formula>
    </cfRule>
  </conditionalFormatting>
  <conditionalFormatting sqref="C669">
    <cfRule type="expression" priority="344" aboveAverage="0" equalAverage="0" bottom="0" percent="0" rank="0" text="" dxfId="345">
      <formula>AND(COUNTIF($C$669:$C$669,C669)&gt;1,NOT(ISBLANK(C669)))</formula>
    </cfRule>
  </conditionalFormatting>
  <conditionalFormatting sqref="C665">
    <cfRule type="expression" priority="345" aboveAverage="0" equalAverage="0" bottom="0" percent="0" rank="0" text="" dxfId="346">
      <formula>AND(COUNTIF($C$665:$C$665,C665)&gt;1,NOT(ISBLANK(C665)))</formula>
    </cfRule>
  </conditionalFormatting>
  <conditionalFormatting sqref="C663">
    <cfRule type="expression" priority="346" aboveAverage="0" equalAverage="0" bottom="0" percent="0" rank="0" text="" dxfId="347">
      <formula>AND(COUNTIF($C$663:$C$663,C663)&gt;1,NOT(ISBLANK(C663)))</formula>
    </cfRule>
  </conditionalFormatting>
  <conditionalFormatting sqref="C668">
    <cfRule type="expression" priority="347" aboveAverage="0" equalAverage="0" bottom="0" percent="0" rank="0" text="" dxfId="348">
      <formula>AND(COUNTIF($C$668:$C$668,C668)&gt;1,NOT(ISBLANK(C668)))</formula>
    </cfRule>
  </conditionalFormatting>
  <conditionalFormatting sqref="C665">
    <cfRule type="expression" priority="348" aboveAverage="0" equalAverage="0" bottom="0" percent="0" rank="0" text="" dxfId="349">
      <formula>AND(COUNTIF($C$665:$C$665,C665)&gt;1,NOT(ISBLANK(C665)))</formula>
    </cfRule>
  </conditionalFormatting>
  <conditionalFormatting sqref="C663">
    <cfRule type="expression" priority="349" aboveAverage="0" equalAverage="0" bottom="0" percent="0" rank="0" text="" dxfId="350">
      <formula>AND(COUNTIF($C$663:$C$663,C663)&gt;1,NOT(ISBLANK(C663)))</formula>
    </cfRule>
  </conditionalFormatting>
  <conditionalFormatting sqref="C676 C674 C670 C666 C678">
    <cfRule type="expression" priority="350" aboveAverage="0" equalAverage="0" bottom="0" percent="0" rank="0" text="" dxfId="351">
      <formula>AND(COUNTIF($C$676:$C$676,C676)+COUNTIF($C$674:$C$674,C676)+COUNTIF($C$670:$C$670,C676)+COUNTIF($C$666:$C$666,C676)+COUNTIF($C$678:$C$678,C676)&gt;1,NOT(ISBLANK(C676)))</formula>
    </cfRule>
  </conditionalFormatting>
  <conditionalFormatting sqref="C665">
    <cfRule type="expression" priority="351" aboveAverage="0" equalAverage="0" bottom="0" percent="0" rank="0" text="" dxfId="352">
      <formula>AND(COUNTIF($C$665:$C$665,C665)&gt;1,NOT(ISBLANK(C665)))</formula>
    </cfRule>
  </conditionalFormatting>
  <conditionalFormatting sqref="C673 C667 C671">
    <cfRule type="expression" priority="352" aboveAverage="0" equalAverage="0" bottom="0" percent="0" rank="0" text="" dxfId="353">
      <formula>AND(COUNTIF($C$673:$C$673,C673)+COUNTIF($C$667:$C$667,C673)+COUNTIF($C$671:$C$671,C673)&gt;1,NOT(ISBLANK(C673)))</formula>
    </cfRule>
  </conditionalFormatting>
  <conditionalFormatting sqref="C677:C678">
    <cfRule type="expression" priority="353" aboveAverage="0" equalAverage="0" bottom="0" percent="0" rank="0" text="" dxfId="354">
      <formula>AND(COUNTIF($C$677:$C$678,C677)&gt;1,NOT(ISBLANK(C677)))</formula>
    </cfRule>
  </conditionalFormatting>
  <conditionalFormatting sqref="C677:C678 C671 C673:C675">
    <cfRule type="expression" priority="354" aboveAverage="0" equalAverage="0" bottom="0" percent="0" rank="0" text="" dxfId="355">
      <formula>AND(COUNTIF($C$677:$C$678,C677)+COUNTIF($C$671:$C$671,C677)+COUNTIF($C$673:$C$675,C677)&gt;1,NOT(ISBLANK(C677)))</formula>
    </cfRule>
  </conditionalFormatting>
  <conditionalFormatting sqref="C677 C663">
    <cfRule type="expression" priority="355" aboveAverage="0" equalAverage="0" bottom="0" percent="0" rank="0" text="" dxfId="356">
      <formula>AND(COUNTIF($C$677:$C$677,C677)+COUNTIF($C$663:$C$663,C677)&gt;1,NOT(ISBLANK(C677)))</formula>
    </cfRule>
  </conditionalFormatting>
  <conditionalFormatting sqref="C677 C669 C663">
    <cfRule type="expression" priority="356" aboveAverage="0" equalAverage="0" bottom="0" percent="0" rank="0" text="" dxfId="357">
      <formula>AND(COUNTIF($C$677:$C$677,C677)+COUNTIF($C$669:$C$669,C677)+COUNTIF($C$663:$C$663,C677)&gt;1,NOT(ISBLANK(C677)))</formula>
    </cfRule>
  </conditionalFormatting>
  <conditionalFormatting sqref="C677 C668:C669 C675 C663:C665">
    <cfRule type="expression" priority="357" aboveAverage="0" equalAverage="0" bottom="0" percent="0" rank="0" text="" dxfId="358">
      <formula>AND(COUNTIF($C$677:$C$677,C677)+COUNTIF($C$668:$C$669,C677)+COUNTIF($C$675:$C$675,C677)+COUNTIF($C$663:$C$665,C677)&gt;1,NOT(ISBLANK(C677)))</formula>
    </cfRule>
  </conditionalFormatting>
  <conditionalFormatting sqref="C663:C671 C673:C678">
    <cfRule type="expression" priority="358" aboveAverage="0" equalAverage="0" bottom="0" percent="0" rank="0" text="" dxfId="359">
      <formula>AND(COUNTIF($C$663:$C$671,C663)+COUNTIF($C$673:$C$678,C663)&gt;1,NOT(ISBLANK(C663)))</formula>
    </cfRule>
  </conditionalFormatting>
  <conditionalFormatting sqref="C663:C671 C673:C678">
    <cfRule type="expression" priority="359" aboveAverage="0" equalAverage="0" bottom="0" percent="0" rank="0" text="" dxfId="360">
      <formula>AND(COUNTIF($C$663:$C$671,C663)+COUNTIF($C$673:$C$678,C663)&gt;1,NOT(ISBLANK(C663)))</formula>
    </cfRule>
  </conditionalFormatting>
  <conditionalFormatting sqref="C663:C671">
    <cfRule type="expression" priority="360" aboveAverage="0" equalAverage="0" bottom="0" percent="0" rank="0" text="" dxfId="361">
      <formula>AND(COUNTIF($C$663:$C$671,C663)&gt;1,NOT(ISBLANK(C663)))</formula>
    </cfRule>
  </conditionalFormatting>
  <conditionalFormatting sqref="C683:C684">
    <cfRule type="expression" priority="361" aboveAverage="0" equalAverage="0" bottom="0" percent="0" rank="0" text="" dxfId="362">
      <formula>AND(COUNTIF($C$683:$C$684,C683)&gt;1,NOT(ISBLANK(C683)))</formula>
    </cfRule>
  </conditionalFormatting>
  <conditionalFormatting sqref="C684">
    <cfRule type="expression" priority="362" aboveAverage="0" equalAverage="0" bottom="0" percent="0" rank="0" text="" dxfId="363">
      <formula>AND(COUNTIF($C$684:$C$684,C684)&gt;1,NOT(ISBLANK(C684)))</formula>
    </cfRule>
  </conditionalFormatting>
  <conditionalFormatting sqref="C683:C684">
    <cfRule type="expression" priority="363" aboveAverage="0" equalAverage="0" bottom="0" percent="0" rank="0" text="" dxfId="364">
      <formula>AND(COUNTIF($C$683:$C$684,C683)&gt;1,NOT(ISBLANK(C683)))</formula>
    </cfRule>
  </conditionalFormatting>
  <conditionalFormatting sqref="C683:C684">
    <cfRule type="expression" priority="364" aboveAverage="0" equalAverage="0" bottom="0" percent="0" rank="0" text="" dxfId="365">
      <formula>AND(COUNTIF($C$683:$C$684,C683)&gt;1,NOT(ISBLANK(C683)))</formula>
    </cfRule>
  </conditionalFormatting>
  <conditionalFormatting sqref="C683:C684">
    <cfRule type="expression" priority="365" aboveAverage="0" equalAverage="0" bottom="0" percent="0" rank="0" text="" dxfId="366">
      <formula>AND(COUNTIF($C$683:$C$684,C683)&gt;1,NOT(ISBLANK(C683)))</formula>
    </cfRule>
  </conditionalFormatting>
  <conditionalFormatting sqref="C683:C684">
    <cfRule type="expression" priority="366" aboveAverage="0" equalAverage="0" bottom="0" percent="0" rank="0" text="" dxfId="367">
      <formula>AND(COUNTIF($C$683:$C$684,C683)&gt;1,NOT(ISBLANK(C683)))</formula>
    </cfRule>
  </conditionalFormatting>
  <conditionalFormatting sqref="C686">
    <cfRule type="expression" priority="367" aboveAverage="0" equalAverage="0" bottom="0" percent="0" rank="0" text="" dxfId="368">
      <formula>AND(COUNTIF($C$686:$C$686,C686)&gt;1,NOT(ISBLANK(C686)))</formula>
    </cfRule>
  </conditionalFormatting>
  <conditionalFormatting sqref="C686">
    <cfRule type="expression" priority="368" aboveAverage="0" equalAverage="0" bottom="0" percent="0" rank="0" text="" dxfId="369">
      <formula>AND(COUNTIF($C$686:$C$686,C686)&gt;1,NOT(ISBLANK(C686)))</formula>
    </cfRule>
  </conditionalFormatting>
  <conditionalFormatting sqref="C686">
    <cfRule type="expression" priority="369" aboveAverage="0" equalAverage="0" bottom="0" percent="0" rank="0" text="" dxfId="370">
      <formula>AND(COUNTIF($C$686:$C$686,C686)&gt;1,NOT(ISBLANK(C686)))</formula>
    </cfRule>
  </conditionalFormatting>
  <conditionalFormatting sqref="C686">
    <cfRule type="expression" priority="370" aboveAverage="0" equalAverage="0" bottom="0" percent="0" rank="0" text="" dxfId="371">
      <formula>AND(COUNTIF($C$686:$C$686,C686)&gt;1,NOT(ISBLANK(C686)))</formula>
    </cfRule>
  </conditionalFormatting>
  <conditionalFormatting sqref="C686">
    <cfRule type="expression" priority="371" aboveAverage="0" equalAverage="0" bottom="0" percent="0" rank="0" text="" dxfId="372">
      <formula>AND(COUNTIF($C$686:$C$686,C686)&gt;1,NOT(ISBLANK(C686)))</formula>
    </cfRule>
  </conditionalFormatting>
  <conditionalFormatting sqref="C689">
    <cfRule type="expression" priority="372" aboveAverage="0" equalAverage="0" bottom="0" percent="0" rank="0" text="" dxfId="373">
      <formula>AND(COUNTIF($C$689:$C$689,C689)&gt;1,NOT(ISBLANK(C689)))</formula>
    </cfRule>
  </conditionalFormatting>
  <conditionalFormatting sqref="C688:C691">
    <cfRule type="expression" priority="373" aboveAverage="0" equalAverage="0" bottom="0" percent="0" rank="0" text="" dxfId="374">
      <formula>AND(COUNTIF($C$688:$C$691,C688)&gt;1,NOT(ISBLANK(C688)))</formula>
    </cfRule>
  </conditionalFormatting>
  <conditionalFormatting sqref="C689:C691">
    <cfRule type="expression" priority="374" aboveAverage="0" equalAverage="0" bottom="0" percent="0" rank="0" text="" dxfId="375">
      <formula>AND(COUNTIF($C$689:$C$691,C689)&gt;1,NOT(ISBLANK(C689)))</formula>
    </cfRule>
  </conditionalFormatting>
  <conditionalFormatting sqref="C690:C691">
    <cfRule type="expression" priority="375" aboveAverage="0" equalAverage="0" bottom="0" percent="0" rank="0" text="" dxfId="376">
      <formula>AND(COUNTIF($C$690:$C$691,C690)&gt;1,NOT(ISBLANK(C690)))</formula>
    </cfRule>
  </conditionalFormatting>
  <conditionalFormatting sqref="C691">
    <cfRule type="expression" priority="376" aboveAverage="0" equalAverage="0" bottom="0" percent="0" rank="0" text="" dxfId="377">
      <formula>AND(COUNTIF($C$691:$C$691,C691)&gt;1,NOT(ISBLANK(C691)))</formula>
    </cfRule>
  </conditionalFormatting>
  <conditionalFormatting sqref="C693:C697">
    <cfRule type="expression" priority="377" aboveAverage="0" equalAverage="0" bottom="0" percent="0" rank="0" text="" dxfId="378">
      <formula>AND(COUNTIF($C$693:$C$697,C693)&gt;1,NOT(ISBLANK(C693)))</formula>
    </cfRule>
  </conditionalFormatting>
  <conditionalFormatting sqref="C696:C697">
    <cfRule type="expression" priority="378" aboveAverage="0" equalAverage="0" bottom="0" percent="0" rank="0" text="" dxfId="379">
      <formula>AND(COUNTIF($C$696:$C$697,C696)&gt;1,NOT(ISBLANK(C696)))</formula>
    </cfRule>
  </conditionalFormatting>
  <conditionalFormatting sqref="C694:C695">
    <cfRule type="expression" priority="379" aboveAverage="0" equalAverage="0" bottom="0" percent="0" rank="0" text="" dxfId="380">
      <formula>AND(COUNTIF($C$694:$C$695,C694)&gt;1,NOT(ISBLANK(C694)))</formula>
    </cfRule>
  </conditionalFormatting>
  <conditionalFormatting sqref="C695">
    <cfRule type="expression" priority="380" aboveAverage="0" equalAverage="0" bottom="0" percent="0" rank="0" text="" dxfId="381">
      <formula>AND(COUNTIF($C$695:$C$695,C695)&gt;1,NOT(ISBLANK(C695)))</formula>
    </cfRule>
  </conditionalFormatting>
  <conditionalFormatting sqref="C688">
    <cfRule type="expression" priority="381" aboveAverage="0" equalAverage="0" bottom="0" percent="0" rank="0" text="" dxfId="382">
      <formula>AND(COUNTIF($C$688:$C$688,C688)&gt;1,NOT(ISBLANK(C688)))</formula>
    </cfRule>
  </conditionalFormatting>
  <conditionalFormatting sqref="C698">
    <cfRule type="expression" priority="382" aboveAverage="0" equalAverage="0" bottom="0" percent="0" rank="0" text="" dxfId="383">
      <formula>AND(COUNTIF($C$698:$C$698,C698)&gt;1,NOT(ISBLANK(C698)))</formula>
    </cfRule>
  </conditionalFormatting>
  <conditionalFormatting sqref="C690">
    <cfRule type="expression" priority="383" aboveAverage="0" equalAverage="0" bottom="0" percent="0" rank="0" text="" dxfId="384">
      <formula>AND(COUNTIF($C$690:$C$690,C690)&gt;1,NOT(ISBLANK(C690)))</formula>
    </cfRule>
  </conditionalFormatting>
  <conditionalFormatting sqref="C698 C690">
    <cfRule type="expression" priority="384" aboveAverage="0" equalAverage="0" bottom="0" percent="0" rank="0" text="" dxfId="385">
      <formula>AND(COUNTIF($C$698:$C$698,C698)+COUNTIF($C$690:$C$690,C698)&gt;1,NOT(ISBLANK(C698)))</formula>
    </cfRule>
  </conditionalFormatting>
  <conditionalFormatting sqref="C691">
    <cfRule type="expression" priority="385" aboveAverage="0" equalAverage="0" bottom="0" percent="0" rank="0" text="" dxfId="386">
      <formula>AND(COUNTIF($C$691:$C$691,C691)&gt;1,NOT(ISBLANK(C691)))</formula>
    </cfRule>
  </conditionalFormatting>
  <conditionalFormatting sqref="C692">
    <cfRule type="expression" priority="386" aboveAverage="0" equalAverage="0" bottom="0" percent="0" rank="0" text="" dxfId="387">
      <formula>AND(COUNTIF($C$692:$C$692,C692)&gt;1,NOT(ISBLANK(C692)))</formula>
    </cfRule>
  </conditionalFormatting>
  <conditionalFormatting sqref="C690 C698 C692">
    <cfRule type="expression" priority="387" aboveAverage="0" equalAverage="0" bottom="0" percent="0" rank="0" text="" dxfId="388">
      <formula>AND(COUNTIF($C$690:$C$690,C690)+COUNTIF($C$698:$C$698,C690)+COUNTIF($C$692:$C$692,C690)&gt;1,NOT(ISBLANK(C690)))</formula>
    </cfRule>
  </conditionalFormatting>
  <conditionalFormatting sqref="C690 C698 C692 C688">
    <cfRule type="expression" priority="388" aboveAverage="0" equalAverage="0" bottom="0" percent="0" rank="0" text="" dxfId="389">
      <formula>AND(COUNTIF($C$690:$C$690,C690)+COUNTIF($C$698:$C$698,C690)+COUNTIF($C$692:$C$692,C690)+COUNTIF($C$688:$C$688,C690)&gt;1,NOT(ISBLANK(C690)))</formula>
    </cfRule>
  </conditionalFormatting>
  <conditionalFormatting sqref="C688:C691">
    <cfRule type="expression" priority="389" aboveAverage="0" equalAverage="0" bottom="0" percent="0" rank="0" text="" dxfId="390">
      <formula>AND(COUNTIF($C$688:$C$691,C688)&gt;1,NOT(ISBLANK(C688)))</formula>
    </cfRule>
  </conditionalFormatting>
  <conditionalFormatting sqref="C688:C691">
    <cfRule type="expression" priority="390" aboveAverage="0" equalAverage="0" bottom="0" percent="0" rank="0" text="" dxfId="391">
      <formula>AND(COUNTIF($C$688:$C$691,C688)&gt;1,NOT(ISBLANK(C688)))</formula>
    </cfRule>
  </conditionalFormatting>
  <conditionalFormatting sqref="C688">
    <cfRule type="expression" priority="391" aboveAverage="0" equalAverage="0" bottom="0" percent="0" rank="0" text="" dxfId="392">
      <formula>AND(COUNTIF($C$688:$C$688,C688)&gt;1,NOT(ISBLANK(C688)))</formula>
    </cfRule>
  </conditionalFormatting>
  <conditionalFormatting sqref="C693:C694">
    <cfRule type="expression" priority="392" aboveAverage="0" equalAverage="0" bottom="0" percent="0" rank="0" text="" dxfId="393">
      <formula>AND(COUNTIF($C$693:$C$694,C693)&gt;1,NOT(ISBLANK(C693)))</formula>
    </cfRule>
  </conditionalFormatting>
  <conditionalFormatting sqref="C689 C693:C694">
    <cfRule type="expression" priority="393" aboveAverage="0" equalAverage="0" bottom="0" percent="0" rank="0" text="" dxfId="394">
      <formula>AND(COUNTIF($C$689:$C$689,C689)+COUNTIF($C$693:$C$694,C689)&gt;1,NOT(ISBLANK(C689)))</formula>
    </cfRule>
  </conditionalFormatting>
  <conditionalFormatting sqref="C688:C698">
    <cfRule type="expression" priority="394" aboveAverage="0" equalAverage="0" bottom="0" percent="0" rank="0" text="" dxfId="395">
      <formula>AND(COUNTIF($C$688:$C$698,C688)&gt;1,NOT(ISBLANK(C688)))</formula>
    </cfRule>
  </conditionalFormatting>
  <conditionalFormatting sqref="C688:C698">
    <cfRule type="expression" priority="395" aboveAverage="0" equalAverage="0" bottom="0" percent="0" rank="0" text="" dxfId="396">
      <formula>AND(COUNTIF($C$688:$C$698,C688)&gt;1,NOT(ISBLANK(C688)))</formula>
    </cfRule>
  </conditionalFormatting>
  <conditionalFormatting sqref="C701">
    <cfRule type="expression" priority="396" aboveAverage="0" equalAverage="0" bottom="0" percent="0" rank="0" text="" dxfId="397">
      <formula>AND(COUNTIF($C$701:$C$701,C701)&gt;1,NOT(ISBLANK(C701)))</formula>
    </cfRule>
  </conditionalFormatting>
  <conditionalFormatting sqref="C700">
    <cfRule type="expression" priority="397" aboveAverage="0" equalAverage="0" bottom="0" percent="0" rank="0" text="" dxfId="398">
      <formula>AND(COUNTIF($C$700:$C$700,C700)&gt;1,NOT(ISBLANK(C700)))</formula>
    </cfRule>
  </conditionalFormatting>
  <conditionalFormatting sqref="C700">
    <cfRule type="expression" priority="398" aboveAverage="0" equalAverage="0" bottom="0" percent="0" rank="0" text="" dxfId="399">
      <formula>AND(COUNTIF($C$700:$C$700,C700)&gt;1,NOT(ISBLANK(C700)))</formula>
    </cfRule>
  </conditionalFormatting>
  <conditionalFormatting sqref="C701">
    <cfRule type="expression" priority="399" aboveAverage="0" equalAverage="0" bottom="0" percent="0" rank="0" text="" dxfId="400">
      <formula>AND(COUNTIF($C$701:$C$701,C701)&gt;1,NOT(ISBLANK(C701)))</formula>
    </cfRule>
  </conditionalFormatting>
  <conditionalFormatting sqref="C700:C701">
    <cfRule type="expression" priority="400" aboveAverage="0" equalAverage="0" bottom="0" percent="0" rank="0" text="" dxfId="401">
      <formula>AND(COUNTIF($C$700:$C$701,C700)&gt;1,NOT(ISBLANK(C700)))</formula>
    </cfRule>
  </conditionalFormatting>
  <conditionalFormatting sqref="C700:C701">
    <cfRule type="expression" priority="401" aboveAverage="0" equalAverage="0" bottom="0" percent="0" rank="0" text="" dxfId="402">
      <formula>AND(COUNTIF($C$700:$C$701,C700)&gt;1,NOT(ISBLANK(C700)))</formula>
    </cfRule>
  </conditionalFormatting>
  <conditionalFormatting sqref="C700:C701">
    <cfRule type="expression" priority="402" aboveAverage="0" equalAverage="0" bottom="0" percent="0" rank="0" text="" dxfId="403">
      <formula>AND(COUNTIF($C$700:$C$701,C700)&gt;1,NOT(ISBLANK(C700)))</formula>
    </cfRule>
  </conditionalFormatting>
  <conditionalFormatting sqref="C700">
    <cfRule type="expression" priority="403" aboveAverage="0" equalAverage="0" bottom="0" percent="0" rank="0" text="" dxfId="404">
      <formula>AND(COUNTIF($C$700:$C$700,C700)&gt;1,NOT(ISBLANK(C700)))</formula>
    </cfRule>
  </conditionalFormatting>
  <conditionalFormatting sqref="C700:C701">
    <cfRule type="expression" priority="404" aboveAverage="0" equalAverage="0" bottom="0" percent="0" rank="0" text="" dxfId="405">
      <formula>AND(COUNTIF($C$700:$C$701,C700)&gt;1,NOT(ISBLANK(C700)))</formula>
    </cfRule>
  </conditionalFormatting>
  <conditionalFormatting sqref="C700:C701">
    <cfRule type="expression" priority="405" aboveAverage="0" equalAverage="0" bottom="0" percent="0" rank="0" text="" dxfId="406">
      <formula>AND(COUNTIF($C$700:$C$701,C700)&gt;1,NOT(ISBLANK(C700)))</formula>
    </cfRule>
  </conditionalFormatting>
  <conditionalFormatting sqref="C706">
    <cfRule type="expression" priority="406" aboveAverage="0" equalAverage="0" bottom="0" percent="0" rank="0" text="" dxfId="407">
      <formula>AND(COUNTIF($C$706:$C$706,C706)&gt;1,NOT(ISBLANK(C706)))</formula>
    </cfRule>
  </conditionalFormatting>
  <conditionalFormatting sqref="C707">
    <cfRule type="expression" priority="407" aboveAverage="0" equalAverage="0" bottom="0" percent="0" rank="0" text="" dxfId="408">
      <formula>AND(COUNTIF($C$707:$C$707,C707)&gt;1,NOT(ISBLANK(C707)))</formula>
    </cfRule>
  </conditionalFormatting>
  <conditionalFormatting sqref="C709">
    <cfRule type="expression" priority="408" aboveAverage="0" equalAverage="0" bottom="0" percent="0" rank="0" text="" dxfId="409">
      <formula>AND(COUNTIF($C$709:$C$709,C709)&gt;1,NOT(ISBLANK(C709)))</formula>
    </cfRule>
  </conditionalFormatting>
  <conditionalFormatting sqref="C710:C711">
    <cfRule type="expression" priority="409" aboveAverage="0" equalAverage="0" bottom="0" percent="0" rank="0" text="" dxfId="410">
      <formula>AND(COUNTIF($C$710:$C$711,C710)&gt;1,NOT(ISBLANK(C710)))</formula>
    </cfRule>
  </conditionalFormatting>
  <conditionalFormatting sqref="C712">
    <cfRule type="expression" priority="410" aboveAverage="0" equalAverage="0" bottom="0" percent="0" rank="0" text="" dxfId="411">
      <formula>AND(COUNTIF($C$712:$C$712,C712)&gt;1,NOT(ISBLANK(C712)))</formula>
    </cfRule>
  </conditionalFormatting>
  <conditionalFormatting sqref="C714">
    <cfRule type="expression" priority="411" aboveAverage="0" equalAverage="0" bottom="0" percent="0" rank="0" text="" dxfId="412">
      <formula>AND(COUNTIF($C$714:$C$714,C714)&gt;1,NOT(ISBLANK(C714)))</formula>
    </cfRule>
  </conditionalFormatting>
  <conditionalFormatting sqref="C715">
    <cfRule type="expression" priority="412" aboveAverage="0" equalAverage="0" bottom="0" percent="0" rank="0" text="" dxfId="413">
      <formula>AND(COUNTIF($C$715:$C$715,C715)&gt;1,NOT(ISBLANK(C715)))</formula>
    </cfRule>
  </conditionalFormatting>
  <conditionalFormatting sqref="C716">
    <cfRule type="expression" priority="413" aboveAverage="0" equalAverage="0" bottom="0" percent="0" rank="0" text="" dxfId="414">
      <formula>AND(COUNTIF($C$716:$C$716,C716)&gt;1,NOT(ISBLANK(C716)))</formula>
    </cfRule>
  </conditionalFormatting>
  <conditionalFormatting sqref="C719">
    <cfRule type="expression" priority="414" aboveAverage="0" equalAverage="0" bottom="0" percent="0" rank="0" text="" dxfId="415">
      <formula>AND(COUNTIF($C$719:$C$719,C719)&gt;1,NOT(ISBLANK(C719)))</formula>
    </cfRule>
  </conditionalFormatting>
  <conditionalFormatting sqref="C720">
    <cfRule type="expression" priority="415" aboveAverage="0" equalAverage="0" bottom="0" percent="0" rank="0" text="" dxfId="416">
      <formula>AND(COUNTIF($C$720:$C$720,C720)&gt;1,NOT(ISBLANK(C720)))</formula>
    </cfRule>
  </conditionalFormatting>
  <conditionalFormatting sqref="C721">
    <cfRule type="expression" priority="416" aboveAverage="0" equalAverage="0" bottom="0" percent="0" rank="0" text="" dxfId="417">
      <formula>AND(COUNTIF($C$721:$C$721,C721)&gt;1,NOT(ISBLANK(C721)))</formula>
    </cfRule>
  </conditionalFormatting>
  <conditionalFormatting sqref="C722">
    <cfRule type="expression" priority="417" aboveAverage="0" equalAverage="0" bottom="0" percent="0" rank="0" text="" dxfId="418">
      <formula>AND(COUNTIF($C$722:$C$722,C722)&gt;1,NOT(ISBLANK(C722)))</formula>
    </cfRule>
  </conditionalFormatting>
  <conditionalFormatting sqref="C723">
    <cfRule type="expression" priority="418" aboveAverage="0" equalAverage="0" bottom="0" percent="0" rank="0" text="" dxfId="419">
      <formula>AND(COUNTIF($C$723:$C$723,C723)&gt;1,NOT(ISBLANK(C723)))</formula>
    </cfRule>
  </conditionalFormatting>
  <conditionalFormatting sqref="C724">
    <cfRule type="expression" priority="419" aboveAverage="0" equalAverage="0" bottom="0" percent="0" rank="0" text="" dxfId="420">
      <formula>AND(COUNTIF($C$724:$C$724,C724)&gt;1,NOT(ISBLANK(C724)))</formula>
    </cfRule>
  </conditionalFormatting>
  <conditionalFormatting sqref="C726">
    <cfRule type="expression" priority="420" aboveAverage="0" equalAverage="0" bottom="0" percent="0" rank="0" text="" dxfId="421">
      <formula>AND(COUNTIF($C$726:$C$726,C726)&gt;1,NOT(ISBLANK(C726)))</formula>
    </cfRule>
  </conditionalFormatting>
  <conditionalFormatting sqref="C705">
    <cfRule type="expression" priority="421" aboveAverage="0" equalAverage="0" bottom="0" percent="0" rank="0" text="" dxfId="422">
      <formula>AND(COUNTIF($C$705:$C$705,C705)&gt;1,NOT(ISBLANK(C705)))</formula>
    </cfRule>
  </conditionalFormatting>
  <conditionalFormatting sqref="C704">
    <cfRule type="expression" priority="422" aboveAverage="0" equalAverage="0" bottom="0" percent="0" rank="0" text="" dxfId="423">
      <formula>AND(COUNTIF($C$704:$C$704,C704)&gt;1,NOT(ISBLANK(C704)))</formula>
    </cfRule>
  </conditionalFormatting>
  <conditionalFormatting sqref="C703">
    <cfRule type="expression" priority="423" aboveAverage="0" equalAverage="0" bottom="0" percent="0" rank="0" text="" dxfId="424">
      <formula>AND(COUNTIF($C$703:$C$703,C703)&gt;1,NOT(ISBLANK(C703)))</formula>
    </cfRule>
  </conditionalFormatting>
  <conditionalFormatting sqref="C710">
    <cfRule type="expression" priority="424" aboveAverage="0" equalAverage="0" bottom="0" percent="0" rank="0" text="" dxfId="425">
      <formula>AND(COUNTIF($C$710:$C$710,C710)&gt;1,NOT(ISBLANK(C710)))</formula>
    </cfRule>
  </conditionalFormatting>
  <conditionalFormatting sqref="C711">
    <cfRule type="expression" priority="425" aboveAverage="0" equalAverage="0" bottom="0" percent="0" rank="0" text="" dxfId="426">
      <formula>AND(COUNTIF($C$711:$C$711,C711)&gt;1,NOT(ISBLANK(C711)))</formula>
    </cfRule>
  </conditionalFormatting>
  <conditionalFormatting sqref="C722:C724">
    <cfRule type="expression" priority="426" aboveAverage="0" equalAverage="0" bottom="0" percent="0" rank="0" text="" dxfId="427">
      <formula>AND(COUNTIF($C$722:$C$724,C722)&gt;1,NOT(ISBLANK(C722)))</formula>
    </cfRule>
  </conditionalFormatting>
  <conditionalFormatting sqref="C718">
    <cfRule type="expression" priority="427" aboveAverage="0" equalAverage="0" bottom="0" percent="0" rank="0" text="" dxfId="428">
      <formula>AND(COUNTIF($C$718:$C$718,C718)&gt;1,NOT(ISBLANK(C718)))</formula>
    </cfRule>
  </conditionalFormatting>
  <conditionalFormatting sqref="C707 C709">
    <cfRule type="expression" priority="428" aboveAverage="0" equalAverage="0" bottom="0" percent="0" rank="0" text="" dxfId="429">
      <formula>AND(COUNTIF($C$707:$C$707,C707)+COUNTIF($C$709:$C$709,C707)&gt;1,NOT(ISBLANK(C707)))</formula>
    </cfRule>
  </conditionalFormatting>
  <conditionalFormatting sqref="C713">
    <cfRule type="expression" priority="429" aboveAverage="0" equalAverage="0" bottom="0" percent="0" rank="0" text="" dxfId="430">
      <formula>AND(COUNTIF($C$713:$C$713,C713)&gt;1,NOT(ISBLANK(C713)))</formula>
    </cfRule>
  </conditionalFormatting>
  <conditionalFormatting sqref="C712 C714">
    <cfRule type="expression" priority="430" aboveAverage="0" equalAverage="0" bottom="0" percent="0" rank="0" text="" dxfId="431">
      <formula>AND(COUNTIF($C$712:$C$712,C712)+COUNTIF($C$714:$C$714,C712)&gt;1,NOT(ISBLANK(C712)))</formula>
    </cfRule>
  </conditionalFormatting>
  <conditionalFormatting sqref="C703 C718">
    <cfRule type="expression" priority="431" aboveAverage="0" equalAverage="0" bottom="0" percent="0" rank="0" text="" dxfId="432">
      <formula>AND(COUNTIF($C$703:$C$703,C703)+COUNTIF($C$718:$C$718,C703)&gt;1,NOT(ISBLANK(C703)))</formula>
    </cfRule>
  </conditionalFormatting>
  <conditionalFormatting sqref="C704 C726">
    <cfRule type="expression" priority="432" aboveAverage="0" equalAverage="0" bottom="0" percent="0" rank="0" text="" dxfId="433">
      <formula>AND(COUNTIF($C$704:$C$704,C704)+COUNTIF($C$726:$C$726,C704)&gt;1,NOT(ISBLANK(C704)))</formula>
    </cfRule>
  </conditionalFormatting>
  <conditionalFormatting sqref="C717">
    <cfRule type="expression" priority="433" aboveAverage="0" equalAverage="0" bottom="0" percent="0" rank="0" text="" dxfId="434">
      <formula>AND(COUNTIF($C$717:$C$717,C717)&gt;1,NOT(ISBLANK(C717)))</formula>
    </cfRule>
  </conditionalFormatting>
  <conditionalFormatting sqref="C722:C725">
    <cfRule type="expression" priority="434" aboveAverage="0" equalAverage="0" bottom="0" percent="0" rank="0" text="" dxfId="435">
      <formula>AND(COUNTIF($C$722:$C$725,C722)&gt;1,NOT(ISBLANK(C722)))</formula>
    </cfRule>
  </conditionalFormatting>
  <conditionalFormatting sqref="C712">
    <cfRule type="expression" priority="435" aboveAverage="0" equalAverage="0" bottom="0" percent="0" rank="0" text="" dxfId="436">
      <formula>AND(COUNTIF($C$712:$C$712,C712)&gt;1,NOT(ISBLANK(C712)))</formula>
    </cfRule>
  </conditionalFormatting>
  <conditionalFormatting sqref="C712">
    <cfRule type="expression" priority="436" aboveAverage="0" equalAverage="0" bottom="0" percent="0" rank="0" text="" dxfId="437">
      <formula>AND(COUNTIF($C$712:$C$712,C712)&gt;1,NOT(ISBLANK(C712)))</formula>
    </cfRule>
  </conditionalFormatting>
  <conditionalFormatting sqref="C712">
    <cfRule type="expression" priority="437" aboveAverage="0" equalAverage="0" bottom="0" percent="0" rank="0" text="" dxfId="438">
      <formula>AND(COUNTIF($C$712:$C$712,C712)&gt;1,NOT(ISBLANK(C712)))</formula>
    </cfRule>
  </conditionalFormatting>
  <conditionalFormatting sqref="C712">
    <cfRule type="expression" priority="438" aboveAverage="0" equalAverage="0" bottom="0" percent="0" rank="0" text="" dxfId="439">
      <formula>AND(COUNTIF($C$712:$C$712,C712)&gt;1,NOT(ISBLANK(C712)))</formula>
    </cfRule>
  </conditionalFormatting>
  <conditionalFormatting sqref="C720 C716 C706">
    <cfRule type="expression" priority="439" aboveAverage="0" equalAverage="0" bottom="0" percent="0" rank="0" text="" dxfId="440">
      <formula>AND(COUNTIF($C$720:$C$720,C720)+COUNTIF($C$716:$C$716,C720)+COUNTIF($C$706:$C$706,C720)&gt;1,NOT(ISBLANK(C720)))</formula>
    </cfRule>
  </conditionalFormatting>
  <conditionalFormatting sqref="C712">
    <cfRule type="expression" priority="440" aboveAverage="0" equalAverage="0" bottom="0" percent="0" rank="0" text="" dxfId="441">
      <formula>AND(COUNTIF($C$712:$C$712,C712)&gt;1,NOT(ISBLANK(C712)))</formula>
    </cfRule>
  </conditionalFormatting>
  <conditionalFormatting sqref="C712">
    <cfRule type="expression" priority="441" aboveAverage="0" equalAverage="0" bottom="0" percent="0" rank="0" text="" dxfId="442">
      <formula>AND(COUNTIF($C$712:$C$712,C712)&gt;1,NOT(ISBLANK(C712)))</formula>
    </cfRule>
  </conditionalFormatting>
  <conditionalFormatting sqref="C718 C714 C707 C703 C712 C722:C725 C709">
    <cfRule type="expression" priority="442" aboveAverage="0" equalAverage="0" bottom="0" percent="0" rank="0" text="" dxfId="443">
      <formula>AND(COUNTIF($C$718:$C$718,C718)+COUNTIF($C$714:$C$714,C718)+COUNTIF($C$707:$C$707,C718)+COUNTIF($C$703:$C$703,C718)+COUNTIF($C$712:$C$712,C718)+COUNTIF($C$722:$C$725,C718)+COUNTIF($C$709:$C$709,C718)&gt;1,NOT(ISBLANK(C718)))</formula>
    </cfRule>
  </conditionalFormatting>
  <conditionalFormatting sqref="C703:C705">
    <cfRule type="expression" priority="443" aboveAverage="0" equalAverage="0" bottom="0" percent="0" rank="0" text="" dxfId="444">
      <formula>AND(COUNTIF($C$703:$C$705,C703)&gt;1,NOT(ISBLANK(C703)))</formula>
    </cfRule>
  </conditionalFormatting>
  <conditionalFormatting sqref="C703:C704">
    <cfRule type="expression" priority="444" aboveAverage="0" equalAverage="0" bottom="0" percent="0" rank="0" text="" dxfId="445">
      <formula>AND(COUNTIF($C$703:$C$704,C703)&gt;1,NOT(ISBLANK(C703)))</formula>
    </cfRule>
  </conditionalFormatting>
  <conditionalFormatting sqref="C703:C704">
    <cfRule type="expression" priority="445" aboveAverage="0" equalAverage="0" bottom="0" percent="0" rank="0" text="" dxfId="446">
      <formula>AND(COUNTIF($C$703:$C$704,C703)&gt;1,NOT(ISBLANK(C703)))</formula>
    </cfRule>
  </conditionalFormatting>
  <conditionalFormatting sqref="C707">
    <cfRule type="expression" priority="446" aboveAverage="0" equalAverage="0" bottom="0" percent="0" rank="0" text="" dxfId="447">
      <formula>AND(COUNTIF($C$707:$C$707,C707)&gt;1,NOT(ISBLANK(C707)))</formula>
    </cfRule>
  </conditionalFormatting>
  <conditionalFormatting sqref="C718 C707 C703 C709">
    <cfRule type="expression" priority="447" aboveAverage="0" equalAverage="0" bottom="0" percent="0" rank="0" text="" dxfId="448">
      <formula>AND(COUNTIF($C$718:$C$718,C718)+COUNTIF($C$707:$C$707,C718)+COUNTIF($C$703:$C$703,C718)+COUNTIF($C$709:$C$709,C718)&gt;1,NOT(ISBLANK(C718)))</formula>
    </cfRule>
  </conditionalFormatting>
  <conditionalFormatting sqref="C710:C711 C717 C713 C705">
    <cfRule type="expression" priority="448" aboveAverage="0" equalAverage="0" bottom="0" percent="0" rank="0" text="" dxfId="449">
      <formula>AND(COUNTIF($C$710:$C$711,C710)+COUNTIF($C$717:$C$717,C710)+COUNTIF($C$713:$C$713,C710)+COUNTIF($C$705:$C$705,C710)&gt;1,NOT(ISBLANK(C710)))</formula>
    </cfRule>
  </conditionalFormatting>
  <conditionalFormatting sqref="C721 C717 C713 C726 C710:C711 C704:C705">
    <cfRule type="expression" priority="449" aboveAverage="0" equalAverage="0" bottom="0" percent="0" rank="0" text="" dxfId="450">
      <formula>AND(COUNTIF($C$721:$C$721,C721)+COUNTIF($C$717:$C$717,C721)+COUNTIF($C$713:$C$713,C721)+COUNTIF($C$726:$C$726,C721)+COUNTIF($C$710:$C$711,C721)+COUNTIF($C$704:$C$705,C721)&gt;1,NOT(ISBLANK(C721)))</formula>
    </cfRule>
  </conditionalFormatting>
  <conditionalFormatting sqref="C726 C717:C724">
    <cfRule type="expression" priority="450" aboveAverage="0" equalAverage="0" bottom="0" percent="0" rank="0" text="" dxfId="451">
      <formula>AND(COUNTIF($C$726:$C$726,C726)+COUNTIF($C$717:$C$724,C726)&gt;1,NOT(ISBLANK(C726)))</formula>
    </cfRule>
  </conditionalFormatting>
  <conditionalFormatting sqref="C703:C707 C709:C726">
    <cfRule type="expression" priority="451" aboveAverage="0" equalAverage="0" bottom="0" percent="0" rank="0" text="" dxfId="452">
      <formula>AND(COUNTIF($C$703:$C$707,C703)+COUNTIF($C$709:$C$726,C703)&gt;1,NOT(ISBLANK(C703)))</formula>
    </cfRule>
  </conditionalFormatting>
  <conditionalFormatting sqref="C703:C707 C709:C726">
    <cfRule type="expression" priority="452" aboveAverage="0" equalAverage="0" bottom="0" percent="0" rank="0" text="" dxfId="453">
      <formula>AND(COUNTIF($C$703:$C$707,C703)+COUNTIF($C$709:$C$726,C703)&gt;1,NOT(ISBLANK(C703)))</formula>
    </cfRule>
  </conditionalFormatting>
  <conditionalFormatting sqref="C729">
    <cfRule type="expression" priority="453" aboveAverage="0" equalAverage="0" bottom="0" percent="0" rank="0" text="" dxfId="454">
      <formula>AND(COUNTIF($C$729:$C$729,C729)&gt;1,NOT(ISBLANK(C729)))</formula>
    </cfRule>
  </conditionalFormatting>
  <conditionalFormatting sqref="C730">
    <cfRule type="expression" priority="454" aboveAverage="0" equalAverage="0" bottom="0" percent="0" rank="0" text="" dxfId="455">
      <formula>AND(COUNTIF($C$730:$C$730,C730)&gt;1,NOT(ISBLANK(C730)))</formula>
    </cfRule>
  </conditionalFormatting>
  <conditionalFormatting sqref="C729">
    <cfRule type="expression" priority="455" aboveAverage="0" equalAverage="0" bottom="0" percent="0" rank="0" text="" dxfId="456">
      <formula>AND(COUNTIF($C$729:$C$729,C729)&gt;1,NOT(ISBLANK(C729)))</formula>
    </cfRule>
  </conditionalFormatting>
  <conditionalFormatting sqref="C729:C731">
    <cfRule type="expression" priority="456" aboveAverage="0" equalAverage="0" bottom="0" percent="0" rank="0" text="" dxfId="457">
      <formula>AND(COUNTIF($C$729:$C$731,C729)&gt;1,NOT(ISBLANK(C729)))</formula>
    </cfRule>
  </conditionalFormatting>
  <conditionalFormatting sqref="C731">
    <cfRule type="expression" priority="457" aboveAverage="0" equalAverage="0" bottom="0" percent="0" rank="0" text="" dxfId="458">
      <formula>AND(COUNTIF($C$731:$C$731,C731)&gt;1,NOT(ISBLANK(C731)))</formula>
    </cfRule>
  </conditionalFormatting>
  <conditionalFormatting sqref="C730">
    <cfRule type="expression" priority="458" aboveAverage="0" equalAverage="0" bottom="0" percent="0" rank="0" text="" dxfId="459">
      <formula>AND(COUNTIF($C$730:$C$730,C730)&gt;1,NOT(ISBLANK(C730)))</formula>
    </cfRule>
  </conditionalFormatting>
  <conditionalFormatting sqref="C729:C731">
    <cfRule type="expression" priority="459" aboveAverage="0" equalAverage="0" bottom="0" percent="0" rank="0" text="" dxfId="460">
      <formula>AND(COUNTIF($C$729:$C$731,C729)&gt;1,NOT(ISBLANK(C729)))</formula>
    </cfRule>
  </conditionalFormatting>
  <conditionalFormatting sqref="C729:C731">
    <cfRule type="expression" priority="460" aboveAverage="0" equalAverage="0" bottom="0" percent="0" rank="0" text="" dxfId="461">
      <formula>AND(COUNTIF($C$729:$C$731,C729)&gt;1,NOT(ISBLANK(C729)))</formula>
    </cfRule>
  </conditionalFormatting>
  <conditionalFormatting sqref="C729:C731">
    <cfRule type="expression" priority="461" aboveAverage="0" equalAverage="0" bottom="0" percent="0" rank="0" text="" dxfId="462">
      <formula>AND(COUNTIF($C$729:$C$731,C729)&gt;1,NOT(ISBLANK(C729)))</formula>
    </cfRule>
  </conditionalFormatting>
  <conditionalFormatting sqref="C733:C734">
    <cfRule type="expression" priority="462" aboveAverage="0" equalAverage="0" bottom="0" percent="0" rank="0" text="" dxfId="463">
      <formula>AND(COUNTIF($C$733:$C$734,C733)&gt;1,NOT(ISBLANK(C733)))</formula>
    </cfRule>
  </conditionalFormatting>
  <conditionalFormatting sqref="C735">
    <cfRule type="expression" priority="463" aboveAverage="0" equalAverage="0" bottom="0" percent="0" rank="0" text="" dxfId="464">
      <formula>AND(COUNTIF($C$735:$C$735,C735)&gt;1,NOT(ISBLANK(C735)))</formula>
    </cfRule>
  </conditionalFormatting>
  <conditionalFormatting sqref="C736">
    <cfRule type="expression" priority="464" aboveAverage="0" equalAverage="0" bottom="0" percent="0" rank="0" text="" dxfId="465">
      <formula>AND(COUNTIF($C$736:$C$736,C736)&gt;1,NOT(ISBLANK(C736)))</formula>
    </cfRule>
  </conditionalFormatting>
  <conditionalFormatting sqref="C734">
    <cfRule type="expression" priority="465" aboveAverage="0" equalAverage="0" bottom="0" percent="0" rank="0" text="" dxfId="466">
      <formula>AND(COUNTIF($C$734:$C$734,C734)&gt;1,NOT(ISBLANK(C734)))</formula>
    </cfRule>
  </conditionalFormatting>
  <conditionalFormatting sqref="C734">
    <cfRule type="expression" priority="466" aboveAverage="0" equalAverage="0" bottom="0" percent="0" rank="0" text="" dxfId="467">
      <formula>AND(COUNTIF($C$734:$C$734,C734)&gt;1,NOT(ISBLANK(C734)))</formula>
    </cfRule>
  </conditionalFormatting>
  <conditionalFormatting sqref="C733 C737">
    <cfRule type="expression" priority="467" aboveAverage="0" equalAverage="0" bottom="0" percent="0" rank="0" text="" dxfId="468">
      <formula>AND(COUNTIF($C$733:$C$733,C733)+COUNTIF($C$737:$C$737,C733)&gt;1,NOT(ISBLANK(C733)))</formula>
    </cfRule>
  </conditionalFormatting>
  <conditionalFormatting sqref="C734">
    <cfRule type="expression" priority="468" aboveAverage="0" equalAverage="0" bottom="0" percent="0" rank="0" text="" dxfId="469">
      <formula>AND(COUNTIF($C$734:$C$734,C734)&gt;1,NOT(ISBLANK(C734)))</formula>
    </cfRule>
  </conditionalFormatting>
  <conditionalFormatting sqref="C734">
    <cfRule type="expression" priority="469" aboveAverage="0" equalAverage="0" bottom="0" percent="0" rank="0" text="" dxfId="470">
      <formula>AND(COUNTIF($C$734:$C$734,C734)&gt;1,NOT(ISBLANK(C734)))</formula>
    </cfRule>
  </conditionalFormatting>
  <conditionalFormatting sqref="C734:C736">
    <cfRule type="expression" priority="470" aboveAverage="0" equalAverage="0" bottom="0" percent="0" rank="0" text="" dxfId="471">
      <formula>AND(COUNTIF($C$734:$C$736,C734)&gt;1,NOT(ISBLANK(C734)))</formula>
    </cfRule>
  </conditionalFormatting>
  <conditionalFormatting sqref="C735">
    <cfRule type="expression" priority="471" aboveAverage="0" equalAverage="0" bottom="0" percent="0" rank="0" text="" dxfId="472">
      <formula>AND(COUNTIF($C$735:$C$735,C735)&gt;1,NOT(ISBLANK(C735)))</formula>
    </cfRule>
  </conditionalFormatting>
  <conditionalFormatting sqref="C735:C736">
    <cfRule type="expression" priority="472" aboveAverage="0" equalAverage="0" bottom="0" percent="0" rank="0" text="" dxfId="473">
      <formula>AND(COUNTIF($C$735:$C$736,C735)&gt;1,NOT(ISBLANK(C735)))</formula>
    </cfRule>
  </conditionalFormatting>
  <conditionalFormatting sqref="C738">
    <cfRule type="expression" priority="473" aboveAverage="0" equalAverage="0" bottom="0" percent="0" rank="0" text="" dxfId="474">
      <formula>AND(COUNTIF($C$738:$C$738,C738)&gt;1,NOT(ISBLANK(C738)))</formula>
    </cfRule>
  </conditionalFormatting>
  <conditionalFormatting sqref="C738">
    <cfRule type="expression" priority="474" aboveAverage="0" equalAverage="0" bottom="0" percent="0" rank="0" text="" dxfId="475">
      <formula>AND(COUNTIF($C$738:$C$738,C738)&gt;1,NOT(ISBLANK(C738)))</formula>
    </cfRule>
  </conditionalFormatting>
  <conditionalFormatting sqref="C733:C736">
    <cfRule type="expression" priority="475" aboveAverage="0" equalAverage="0" bottom="0" percent="0" rank="0" text="" dxfId="476">
      <formula>AND(COUNTIF($C$733:$C$736,C733)&gt;1,NOT(ISBLANK(C733)))</formula>
    </cfRule>
  </conditionalFormatting>
  <conditionalFormatting sqref="C733:C738">
    <cfRule type="expression" priority="476" aboveAverage="0" equalAverage="0" bottom="0" percent="0" rank="0" text="" dxfId="477">
      <formula>AND(COUNTIF($C$733:$C$738,C733)&gt;1,NOT(ISBLANK(C733)))</formula>
    </cfRule>
  </conditionalFormatting>
  <conditionalFormatting sqref="C733:C738">
    <cfRule type="expression" priority="477" aboveAverage="0" equalAverage="0" bottom="0" percent="0" rank="0" text="" dxfId="478">
      <formula>AND(COUNTIF($C$733:$C$738,C733)&gt;1,NOT(ISBLANK(C733)))</formula>
    </cfRule>
  </conditionalFormatting>
  <conditionalFormatting sqref="C743">
    <cfRule type="expression" priority="478" aboveAverage="0" equalAverage="0" bottom="0" percent="0" rank="0" text="" dxfId="479">
      <formula>AND(COUNTIF($C$743:$C$743,C743)&gt;1,NOT(ISBLANK(C743)))</formula>
    </cfRule>
  </conditionalFormatting>
  <conditionalFormatting sqref="C744:C752 C754:C755">
    <cfRule type="expression" priority="479" aboveAverage="0" equalAverage="0" bottom="0" percent="0" rank="0" text="" dxfId="480">
      <formula>AND(COUNTIF($C$744:$C$752,C744)+COUNTIF($C$754:$C$755,C744)&gt;1,NOT(ISBLANK(C744)))</formula>
    </cfRule>
  </conditionalFormatting>
  <conditionalFormatting sqref="C758:C759">
    <cfRule type="expression" priority="480" aboveAverage="0" equalAverage="0" bottom="0" percent="0" rank="0" text="" dxfId="481">
      <formula>AND(COUNTIF($C$758:$C$759,C758)&gt;1,NOT(ISBLANK(C758)))</formula>
    </cfRule>
  </conditionalFormatting>
  <conditionalFormatting sqref="C766:C769">
    <cfRule type="expression" priority="481" aboveAverage="0" equalAverage="0" bottom="0" percent="0" rank="0" text="" dxfId="482">
      <formula>AND(COUNTIF($C$766:$C$769,C766)&gt;1,NOT(ISBLANK(C766)))</formula>
    </cfRule>
  </conditionalFormatting>
  <conditionalFormatting sqref="C770">
    <cfRule type="expression" priority="482" aboveAverage="0" equalAverage="0" bottom="0" percent="0" rank="0" text="" dxfId="483">
      <formula>AND(COUNTIF($C$770:$C$770,C770)&gt;1,NOT(ISBLANK(C770)))</formula>
    </cfRule>
  </conditionalFormatting>
  <conditionalFormatting sqref="C740 C744:C752">
    <cfRule type="expression" priority="483" aboveAverage="0" equalAverage="0" bottom="0" percent="0" rank="0" text="" dxfId="484">
      <formula>AND(COUNTIF($C$740:$C$740,C740)+COUNTIF($C$744:$C$752,C740)&gt;1,NOT(ISBLANK(C740)))</formula>
    </cfRule>
  </conditionalFormatting>
  <conditionalFormatting sqref="C765:C769 C741:C742 C755">
    <cfRule type="expression" priority="484" aboveAverage="0" equalAverage="0" bottom="0" percent="0" rank="0" text="" dxfId="485">
      <formula>AND(COUNTIF($C$765:$C$769,C765)+COUNTIF($C$741:$C$742,C765)+COUNTIF($C$755:$C$755,C765)&gt;1,NOT(ISBLANK(C765)))</formula>
    </cfRule>
  </conditionalFormatting>
  <conditionalFormatting sqref="C754">
    <cfRule type="expression" priority="485" aboveAverage="0" equalAverage="0" bottom="0" percent="0" rank="0" text="" dxfId="486">
      <formula>AND(COUNTIF($C$754:$C$754,C754)&gt;1,NOT(ISBLANK(C754)))</formula>
    </cfRule>
  </conditionalFormatting>
  <conditionalFormatting sqref="C756 C758">
    <cfRule type="expression" priority="486" aboveAverage="0" equalAverage="0" bottom="0" percent="0" rank="0" text="" dxfId="487">
      <formula>AND(COUNTIF($C$756:$C$756,C756)+COUNTIF($C$758:$C$758,C756)&gt;1,NOT(ISBLANK(C756)))</formula>
    </cfRule>
  </conditionalFormatting>
  <conditionalFormatting sqref="C769">
    <cfRule type="expression" priority="487" aboveAverage="0" equalAverage="0" bottom="0" percent="0" rank="0" text="" dxfId="488">
      <formula>AND(COUNTIF($C$769:$C$769,C769)&gt;1,NOT(ISBLANK(C769)))</formula>
    </cfRule>
  </conditionalFormatting>
  <conditionalFormatting sqref="C767:C768">
    <cfRule type="expression" priority="488" aboveAverage="0" equalAverage="0" bottom="0" percent="0" rank="0" text="" dxfId="489">
      <formula>AND(COUNTIF($C$767:$C$768,C767)&gt;1,NOT(ISBLANK(C767)))</formula>
    </cfRule>
  </conditionalFormatting>
  <conditionalFormatting sqref="A774 C771">
    <cfRule type="expression" priority="489" aboveAverage="0" equalAverage="0" bottom="0" percent="0" rank="0" text="" dxfId="490">
      <formula>AND(COUNTIF($A$774:$A$774,A774)+COUNTIF($C$771:$C$771,A774)&gt;1,NOT(ISBLANK(A774)))</formula>
    </cfRule>
  </conditionalFormatting>
  <conditionalFormatting sqref="A774 C770:C771">
    <cfRule type="expression" priority="490" aboveAverage="0" equalAverage="0" bottom="0" percent="0" rank="0" text="" dxfId="491">
      <formula>AND(COUNTIF($A$774:$A$774,A774)+COUNTIF($C$770:$C$771,A774)&gt;1,NOT(ISBLANK(A774)))</formula>
    </cfRule>
  </conditionalFormatting>
  <conditionalFormatting sqref="C760 C763:C765">
    <cfRule type="expression" priority="491" aboveAverage="0" equalAverage="0" bottom="0" percent="0" rank="0" text="" dxfId="492">
      <formula>AND(COUNTIF($C$760:$C$760,C760)+COUNTIF($C$763:$C$765,C760)&gt;1,NOT(ISBLANK(C760)))</formula>
    </cfRule>
  </conditionalFormatting>
  <conditionalFormatting sqref="C759:C760 C763:C764">
    <cfRule type="expression" priority="492" aboveAverage="0" equalAverage="0" bottom="0" percent="0" rank="0" text="" dxfId="493">
      <formula>AND(COUNTIF($C$759:$C$760,C759)+COUNTIF($C$763:$C$764,C759)&gt;1,NOT(ISBLANK(C759)))</formula>
    </cfRule>
  </conditionalFormatting>
  <conditionalFormatting sqref="C740:C756 C763:C769 C758:C760">
    <cfRule type="expression" priority="493" aboveAverage="0" equalAverage="0" bottom="0" percent="0" rank="0" text="" dxfId="494">
      <formula>AND(COUNTIF($C$740:$C$756,C740)+COUNTIF($C$763:$C$769,C740)+COUNTIF($C$758:$C$760,C740)&gt;1,NOT(ISBLANK(C740)))</formula>
    </cfRule>
  </conditionalFormatting>
  <conditionalFormatting sqref="C740:C756 C758:C760">
    <cfRule type="expression" priority="494" aboveAverage="0" equalAverage="0" bottom="0" percent="0" rank="0" text="" dxfId="495">
      <formula>AND(COUNTIF($C$740:$C$756,C740)+COUNTIF($C$758:$C$760,C740)&gt;1,NOT(ISBLANK(C740)))</formula>
    </cfRule>
  </conditionalFormatting>
  <conditionalFormatting sqref="A774 C758:C760 C740:C741 C743:C755 C763:C771">
    <cfRule type="expression" priority="495" aboveAverage="0" equalAverage="0" bottom="0" percent="0" rank="0" text="" dxfId="496">
      <formula>AND(COUNTIF($A$774:$A$774,A774)+COUNTIF($C$758:$C$760,A774)+COUNTIF($C$740:$C$741,A774)+COUNTIF($C$743:$C$755,A774)+COUNTIF($C$763:$C$771,A774)&gt;1,NOT(ISBLANK(A774)))</formula>
    </cfRule>
  </conditionalFormatting>
  <conditionalFormatting sqref="A774 C743:C755 C758:C760 C740:C741 C763:C771">
    <cfRule type="expression" priority="496" aboveAverage="0" equalAverage="0" bottom="0" percent="0" rank="0" text="" dxfId="497">
      <formula>AND(COUNTIF($A$774:$A$774,A774)+COUNTIF($C$743:$C$755,A774)+COUNTIF($C$758:$C$760,A774)+COUNTIF($C$740:$C$741,A774)+COUNTIF($C$763:$C$771,A774)&gt;1,NOT(ISBLANK(A774)))</formula>
    </cfRule>
  </conditionalFormatting>
  <conditionalFormatting sqref="A774 C740:C756 C763:C771 C758:C760">
    <cfRule type="expression" priority="497" aboveAverage="0" equalAverage="0" bottom="0" percent="0" rank="0" text="" dxfId="498">
      <formula>AND(COUNTIF($A$774:$A$774,A774)+COUNTIF($C$740:$C$756,A774)+COUNTIF($C$763:$C$771,A774)+COUNTIF($C$758:$C$760,A774)&gt;1,NOT(ISBLANK(A774)))</formula>
    </cfRule>
  </conditionalFormatting>
  <conditionalFormatting sqref="A774 C740:C756 C763:C771 C758:C760">
    <cfRule type="expression" priority="498" aboveAverage="0" equalAverage="0" bottom="0" percent="0" rank="0" text="" dxfId="499">
      <formula>AND(COUNTIF($A$774:$A$774,A774)+COUNTIF($C$740:$C$756,A774)+COUNTIF($C$763:$C$771,A774)+COUNTIF($C$758:$C$760,A774)&gt;1,NOT(ISBLANK(A774)))</formula>
    </cfRule>
  </conditionalFormatting>
  <conditionalFormatting sqref="A818:A819 A821:A822">
    <cfRule type="expression" priority="499" aboveAverage="0" equalAverage="0" bottom="0" percent="0" rank="0" text="" dxfId="500">
      <formula>AND(COUNTIF($A$818:$A$819,A818)+COUNTIF($A$821:$A$822,A818)&gt;1,NOT(ISBLANK(A818)))</formula>
    </cfRule>
  </conditionalFormatting>
  <conditionalFormatting sqref="A775:A815">
    <cfRule type="expression" priority="500" aboveAverage="0" equalAverage="0" bottom="0" percent="0" rank="0" text="" dxfId="501">
      <formula>AND(COUNTIF($A$775:$A$815,A775)&gt;1,NOT(ISBLANK(A775)))</formula>
    </cfRule>
  </conditionalFormatting>
  <conditionalFormatting sqref="C775:C815">
    <cfRule type="expression" priority="501" aboveAverage="0" equalAverage="0" bottom="0" percent="0" rank="0" text="" dxfId="502">
      <formula>AND(COUNTIF($C$775:$C$815,C775)&gt;1,NOT(ISBLANK(C775)))</formula>
    </cfRule>
  </conditionalFormatting>
  <conditionalFormatting sqref="A775:A815">
    <cfRule type="expression" priority="502" aboveAverage="0" equalAverage="0" bottom="0" percent="0" rank="0" text="" dxfId="503">
      <formula>AND(COUNTIF($A$775:$A$815,A775)&gt;1,NOT(ISBLANK(A775)))</formula>
    </cfRule>
  </conditionalFormatting>
  <conditionalFormatting sqref="C775:C778">
    <cfRule type="expression" priority="503" aboveAverage="0" equalAverage="0" bottom="0" percent="0" rank="0" text="" dxfId="504">
      <formula>AND(COUNTIF($C$775:$C$778,C775)&gt;1,NOT(ISBLANK(C775)))</formula>
    </cfRule>
  </conditionalFormatting>
  <conditionalFormatting sqref="C779:C794">
    <cfRule type="expression" priority="504" aboveAverage="0" equalAverage="0" bottom="0" percent="0" rank="0" text="" dxfId="505">
      <formula>AND(COUNTIF($C$779:$C$794,C779)&gt;1,NOT(ISBLANK(C779)))</formula>
    </cfRule>
  </conditionalFormatting>
  <conditionalFormatting sqref="C800:C803">
    <cfRule type="expression" priority="505" aboveAverage="0" equalAverage="0" bottom="0" percent="0" rank="0" text="" dxfId="506">
      <formula>AND(COUNTIF($C$800:$C$803,C800)&gt;1,NOT(ISBLANK(C800)))</formula>
    </cfRule>
  </conditionalFormatting>
  <conditionalFormatting sqref="C804:C809">
    <cfRule type="expression" priority="506" aboveAverage="0" equalAverage="0" bottom="0" percent="0" rank="0" text="" dxfId="507">
      <formula>AND(COUNTIF($C$804:$C$809,C804)&gt;1,NOT(ISBLANK(C804)))</formula>
    </cfRule>
  </conditionalFormatting>
  <conditionalFormatting sqref="C810:C813">
    <cfRule type="expression" priority="507" aboveAverage="0" equalAverage="0" bottom="0" percent="0" rank="0" text="" dxfId="508">
      <formula>AND(COUNTIF($C$810:$C$813,C810)&gt;1,NOT(ISBLANK(C810)))</formula>
    </cfRule>
  </conditionalFormatting>
  <conditionalFormatting sqref="A809:A813">
    <cfRule type="expression" priority="508" aboveAverage="0" equalAverage="0" bottom="0" percent="0" rank="0" text="" dxfId="509">
      <formula>AND(COUNTIF($A$809:$A$813,A809)&gt;1,NOT(ISBLANK(A809)))</formula>
    </cfRule>
  </conditionalFormatting>
  <conditionalFormatting sqref="C814:C815">
    <cfRule type="expression" priority="509" aboveAverage="0" equalAverage="0" bottom="0" percent="0" rank="0" text="" dxfId="510">
      <formula>AND(COUNTIF($C$814:$C$815,C814)&gt;1,NOT(ISBLANK(C814)))</formula>
    </cfRule>
  </conditionalFormatting>
  <conditionalFormatting sqref="A814:A815">
    <cfRule type="expression" priority="510" aboveAverage="0" equalAverage="0" bottom="0" percent="0" rank="0" text="" dxfId="511">
      <formula>AND(COUNTIF($A$814:$A$815,A814)&gt;1,NOT(ISBLANK(A814)))</formula>
    </cfRule>
  </conditionalFormatting>
  <conditionalFormatting sqref="A1307">
    <cfRule type="expression" priority="511" aboveAverage="0" equalAverage="0" bottom="0" percent="0" rank="0" text="" dxfId="512">
      <formula>AND(COUNTIF($A$1307:$A$1307,A1307)&gt;1,NOT(ISBLANK(A1307)))</formula>
    </cfRule>
  </conditionalFormatting>
  <conditionalFormatting sqref="C1372">
    <cfRule type="expression" priority="512" aboveAverage="0" equalAverage="0" bottom="0" percent="0" rank="0" text="" dxfId="513">
      <formula>AND(COUNTIF($C$1372:$C$1372,C1372)&gt;1,NOT(ISBLANK(C1372)))</formula>
    </cfRule>
  </conditionalFormatting>
  <conditionalFormatting sqref="C1372">
    <cfRule type="expression" priority="513" aboveAverage="0" equalAverage="0" bottom="0" percent="0" rank="0" text="" dxfId="514">
      <formula>AND(COUNTIF($C$1372:$C$1372,C1372)&gt;1,NOT(ISBLANK(C1372)))</formula>
    </cfRule>
  </conditionalFormatting>
  <conditionalFormatting sqref="C1372">
    <cfRule type="expression" priority="514" aboveAverage="0" equalAverage="0" bottom="0" percent="0" rank="0" text="" dxfId="515">
      <formula>AND(COUNTIF($C$1372:$C$1372,C1372)&gt;1,NOT(ISBLANK(C1372)))</formula>
    </cfRule>
  </conditionalFormatting>
  <conditionalFormatting sqref="C1372">
    <cfRule type="expression" priority="515" aboveAverage="0" equalAverage="0" bottom="0" percent="0" rank="0" text="" dxfId="516">
      <formula>AND(COUNTIF($C$1372:$C$1372,C1372)&gt;1,NOT(ISBLANK(C1372)))</formula>
    </cfRule>
  </conditionalFormatting>
  <conditionalFormatting sqref="C1324:C1325">
    <cfRule type="expression" priority="516" aboveAverage="0" equalAverage="0" bottom="0" percent="0" rank="0" text="" dxfId="517">
      <formula>AND(COUNTIF($C$1324:$C$1325,C1324)&gt;1,NOT(ISBLANK(C1324)))</formula>
    </cfRule>
  </conditionalFormatting>
  <conditionalFormatting sqref="C1324:C1325">
    <cfRule type="expression" priority="517" aboveAverage="0" equalAverage="0" bottom="0" percent="0" rank="0" text="" dxfId="518">
      <formula>AND(COUNTIF($C$1324:$C$1325,C1324)&gt;1,NOT(ISBLANK(C1324)))</formula>
    </cfRule>
  </conditionalFormatting>
  <conditionalFormatting sqref="A1324:A1325">
    <cfRule type="expression" priority="518" aboveAverage="0" equalAverage="0" bottom="0" percent="0" rank="0" text="" dxfId="519">
      <formula>AND(COUNTIF($A$1324:$A$1325,A1324)&gt;1,NOT(ISBLANK(A1324)))</formula>
    </cfRule>
  </conditionalFormatting>
  <conditionalFormatting sqref="C1453">
    <cfRule type="expression" priority="519" aboveAverage="0" equalAverage="0" bottom="0" percent="0" rank="0" text="" dxfId="520">
      <formula>AND(COUNTIF($C$1453:$C$1453,C1453)&gt;1,NOT(ISBLANK(C1453)))</formula>
    </cfRule>
  </conditionalFormatting>
  <conditionalFormatting sqref="C1454">
    <cfRule type="expression" priority="520" aboveAverage="0" equalAverage="0" bottom="0" percent="0" rank="0" text="" dxfId="521">
      <formula>AND(COUNTIF($C$1454:$C$1454,C1454)&gt;1,NOT(ISBLANK(C1454)))</formula>
    </cfRule>
  </conditionalFormatting>
  <conditionalFormatting sqref="C221">
    <cfRule type="expression" priority="521" aboveAverage="0" equalAverage="0" bottom="0" percent="0" rank="0" text="" dxfId="522">
      <formula>AND(COUNTIF($C$221:$C$221,C221)&gt;1,NOT(ISBLANK(C221)))</formula>
    </cfRule>
  </conditionalFormatting>
  <conditionalFormatting sqref="A221">
    <cfRule type="expression" priority="522" aboveAverage="0" equalAverage="0" bottom="0" percent="0" rank="0" text="" dxfId="523">
      <formula>AND(COUNTIF($A$221:$A$221,A221)&gt;1,NOT(ISBLANK(A221)))</formula>
    </cfRule>
  </conditionalFormatting>
  <conditionalFormatting sqref="A237:A239">
    <cfRule type="expression" priority="523" aboveAverage="0" equalAverage="0" bottom="0" percent="0" rank="0" text="" dxfId="524">
      <formula>AND(COUNTIF($A$237:$A$239,A237)&gt;1,NOT(ISBLANK(A237)))</formula>
    </cfRule>
  </conditionalFormatting>
  <conditionalFormatting sqref="C238:C239">
    <cfRule type="expression" priority="524" aboveAverage="0" equalAverage="0" bottom="0" percent="0" rank="0" text="" dxfId="525">
      <formula>AND(COUNTIF($C$238:$C$239,C238)&gt;1,NOT(ISBLANK(C238)))</formula>
    </cfRule>
  </conditionalFormatting>
  <conditionalFormatting sqref="C260:C261">
    <cfRule type="expression" priority="525" aboveAverage="0" equalAverage="0" bottom="0" percent="0" rank="0" text="" dxfId="526">
      <formula>AND(COUNTIF($C$260:$C$261,C260)&gt;1,NOT(ISBLANK(C260)))</formula>
    </cfRule>
  </conditionalFormatting>
  <conditionalFormatting sqref="C263:C264">
    <cfRule type="expression" priority="526" aboveAverage="0" equalAverage="0" bottom="0" percent="0" rank="0" text="" dxfId="527">
      <formula>AND(COUNTIF($C$263:$C$264,C263)&gt;1,NOT(ISBLANK(C263)))</formula>
    </cfRule>
  </conditionalFormatting>
  <conditionalFormatting sqref="C259 C265">
    <cfRule type="expression" priority="527" aboveAverage="0" equalAverage="0" bottom="0" percent="0" rank="0" text="" dxfId="528">
      <formula>AND(COUNTIF($C$259:$C$259,C259)+COUNTIF($C$265:$C$265,C259)&gt;1,NOT(ISBLANK(C259)))</formula>
    </cfRule>
  </conditionalFormatting>
  <conditionalFormatting sqref="C248:C256">
    <cfRule type="expression" priority="528" aboveAverage="0" equalAverage="0" bottom="0" percent="0" rank="0" text="" dxfId="529">
      <formula>AND(COUNTIF($C$248:$C$256,C248)&gt;1,NOT(ISBLANK(C248)))</formula>
    </cfRule>
  </conditionalFormatting>
  <conditionalFormatting sqref="A248:A256 A259 A263:A275">
    <cfRule type="expression" priority="529" aboveAverage="0" equalAverage="0" bottom="0" percent="0" rank="0" text="" dxfId="530">
      <formula>AND(COUNTIF($A$248:$A$256,A248)+COUNTIF($A$259:$A$259,A248)+COUNTIF($A$263:$A$275,A248)&gt;1,NOT(ISBLANK(A248)))</formula>
    </cfRule>
  </conditionalFormatting>
  <conditionalFormatting sqref="A257 A260">
    <cfRule type="expression" priority="530" aboveAverage="0" equalAverage="0" bottom="0" percent="0" rank="0" text="" dxfId="531">
      <formula>AND(COUNTIF($A$257:$A$257,A257)+COUNTIF($A$260:$A$260,A257)&gt;1,NOT(ISBLANK(A257)))</formula>
    </cfRule>
  </conditionalFormatting>
  <conditionalFormatting sqref="C257">
    <cfRule type="expression" priority="531" aboveAverage="0" equalAverage="0" bottom="0" percent="0" rank="0" text="" dxfId="532">
      <formula>AND(COUNTIF($C$257:$C$257,C257)&gt;1,NOT(ISBLANK(C257)))</formula>
    </cfRule>
  </conditionalFormatting>
  <conditionalFormatting sqref="C258">
    <cfRule type="expression" priority="532" aboveAverage="0" equalAverage="0" bottom="0" percent="0" rank="0" text="" dxfId="533">
      <formula>AND(COUNTIF($C$258:$C$258,C258)&gt;1,NOT(ISBLANK(C258)))</formula>
    </cfRule>
  </conditionalFormatting>
  <conditionalFormatting sqref="A258 A261:A262">
    <cfRule type="expression" priority="533" aboveAverage="0" equalAverage="0" bottom="0" percent="0" rank="0" text="" dxfId="534">
      <formula>AND(COUNTIF($A$258:$A$258,A258)+COUNTIF($A$261:$A$262,A258)&gt;1,NOT(ISBLANK(A258)))</formula>
    </cfRule>
  </conditionalFormatting>
  <conditionalFormatting sqref="C267:C272">
    <cfRule type="expression" priority="534" aboveAverage="0" equalAverage="0" bottom="0" percent="0" rank="0" text="" dxfId="535">
      <formula>AND(COUNTIF($C$267:$C$272,C267)&gt;1,NOT(ISBLANK(C267)))</formula>
    </cfRule>
  </conditionalFormatting>
  <conditionalFormatting sqref="C275">
    <cfRule type="expression" priority="535" aboveAverage="0" equalAverage="0" bottom="0" percent="0" rank="0" text="" dxfId="536">
      <formula>AND(COUNTIF($C$275:$C$275,C275)&gt;1,NOT(ISBLANK(C275)))</formula>
    </cfRule>
  </conditionalFormatting>
  <conditionalFormatting sqref="C274">
    <cfRule type="expression" priority="536" aboveAverage="0" equalAverage="0" bottom="0" percent="0" rank="0" text="" dxfId="537">
      <formula>AND(COUNTIF($C$274:$C$274,C274)&gt;1,NOT(ISBLANK(C274)))</formula>
    </cfRule>
  </conditionalFormatting>
  <conditionalFormatting sqref="C273">
    <cfRule type="expression" priority="537" aboveAverage="0" equalAverage="0" bottom="0" percent="0" rank="0" text="" dxfId="538">
      <formula>AND(COUNTIF($C$273:$C$273,C273)&gt;1,NOT(ISBLANK(C273)))</formula>
    </cfRule>
  </conditionalFormatting>
  <conditionalFormatting sqref="C407">
    <cfRule type="expression" priority="538" aboveAverage="0" equalAverage="0" bottom="0" percent="0" rank="0" text="" dxfId="539">
      <formula>AND(COUNTIF($C$407:$C$407,C407)&gt;1,NOT(ISBLANK(C407)))</formula>
    </cfRule>
  </conditionalFormatting>
  <conditionalFormatting sqref="C407">
    <cfRule type="expression" priority="539" aboveAverage="0" equalAverage="0" bottom="0" percent="0" rank="0" text="" dxfId="540">
      <formula>AND(COUNTIF($C$407:$C$407,C407)&gt;1,NOT(ISBLANK(C407)))</formula>
    </cfRule>
  </conditionalFormatting>
  <conditionalFormatting sqref="C408:C409">
    <cfRule type="expression" priority="540" aboveAverage="0" equalAverage="0" bottom="0" percent="0" rank="0" text="" dxfId="541">
      <formula>AND(COUNTIF($C$408:$C$409,C408)&gt;1,NOT(ISBLANK(C408)))</formula>
    </cfRule>
  </conditionalFormatting>
  <conditionalFormatting sqref="C408:C409">
    <cfRule type="expression" priority="541" aboveAverage="0" equalAverage="0" bottom="0" percent="0" rank="0" text="" dxfId="542">
      <formula>AND(COUNTIF($C$408:$C$409,C408)&gt;1,NOT(ISBLANK(C408)))</formula>
    </cfRule>
  </conditionalFormatting>
  <conditionalFormatting sqref="C410">
    <cfRule type="expression" priority="542" aboveAverage="0" equalAverage="0" bottom="0" percent="0" rank="0" text="" dxfId="543">
      <formula>AND(COUNTIF($C$410:$C$410,C410)&gt;1,NOT(ISBLANK(C410)))</formula>
    </cfRule>
  </conditionalFormatting>
  <conditionalFormatting sqref="C410">
    <cfRule type="expression" priority="543" aboveAverage="0" equalAverage="0" bottom="0" percent="0" rank="0" text="" dxfId="544">
      <formula>AND(COUNTIF($C$410:$C$410,C410)&gt;1,NOT(ISBLANK(C410)))</formula>
    </cfRule>
  </conditionalFormatting>
  <conditionalFormatting sqref="C411">
    <cfRule type="expression" priority="544" aboveAverage="0" equalAverage="0" bottom="0" percent="0" rank="0" text="" dxfId="545">
      <formula>AND(COUNTIF($C$411:$C$411,C411)&gt;1,NOT(ISBLANK(C411)))</formula>
    </cfRule>
  </conditionalFormatting>
  <conditionalFormatting sqref="C411">
    <cfRule type="expression" priority="545" aboveAverage="0" equalAverage="0" bottom="0" percent="0" rank="0" text="" dxfId="546">
      <formula>AND(COUNTIF($C$411:$C$411,C411)&gt;1,NOT(ISBLANK(C411)))</formula>
    </cfRule>
  </conditionalFormatting>
  <conditionalFormatting sqref="C412">
    <cfRule type="expression" priority="546" aboveAverage="0" equalAverage="0" bottom="0" percent="0" rank="0" text="" dxfId="547">
      <formula>AND(COUNTIF($C$412:$C$412,C412)&gt;1,NOT(ISBLANK(C412)))</formula>
    </cfRule>
  </conditionalFormatting>
  <conditionalFormatting sqref="C412">
    <cfRule type="expression" priority="547" aboveAverage="0" equalAverage="0" bottom="0" percent="0" rank="0" text="" dxfId="548">
      <formula>AND(COUNTIF($C$412:$C$412,C412)&gt;1,NOT(ISBLANK(C412)))</formula>
    </cfRule>
  </conditionalFormatting>
  <conditionalFormatting sqref="C413">
    <cfRule type="expression" priority="548" aboveAverage="0" equalAverage="0" bottom="0" percent="0" rank="0" text="" dxfId="549">
      <formula>AND(COUNTIF($C$413:$C$413,C413)&gt;1,NOT(ISBLANK(C413)))</formula>
    </cfRule>
  </conditionalFormatting>
  <conditionalFormatting sqref="C413">
    <cfRule type="expression" priority="549" aboveAverage="0" equalAverage="0" bottom="0" percent="0" rank="0" text="" dxfId="550">
      <formula>AND(COUNTIF($C$413:$C$413,C413)&gt;1,NOT(ISBLANK(C413)))</formula>
    </cfRule>
  </conditionalFormatting>
  <conditionalFormatting sqref="C414:C415">
    <cfRule type="expression" priority="550" aboveAverage="0" equalAverage="0" bottom="0" percent="0" rank="0" text="" dxfId="551">
      <formula>AND(COUNTIF($C$414:$C$415,C414)&gt;1,NOT(ISBLANK(C414)))</formula>
    </cfRule>
  </conditionalFormatting>
  <conditionalFormatting sqref="C414:C415">
    <cfRule type="expression" priority="551" aboveAverage="0" equalAverage="0" bottom="0" percent="0" rank="0" text="" dxfId="552">
      <formula>AND(COUNTIF($C$414:$C$415,C414)&gt;1,NOT(ISBLANK(C414)))</formula>
    </cfRule>
  </conditionalFormatting>
  <conditionalFormatting sqref="C423:C425">
    <cfRule type="expression" priority="552" aboveAverage="0" equalAverage="0" bottom="0" percent="0" rank="0" text="" dxfId="553">
      <formula>AND(COUNTIF($C$423:$C$425,C423)&gt;1,NOT(ISBLANK(C423)))</formula>
    </cfRule>
  </conditionalFormatting>
  <conditionalFormatting sqref="C423:C425">
    <cfRule type="expression" priority="553" aboveAverage="0" equalAverage="0" bottom="0" percent="0" rank="0" text="" dxfId="554">
      <formula>AND(COUNTIF($C$423:$C$425,C423)&gt;1,NOT(ISBLANK(C423)))</formula>
    </cfRule>
  </conditionalFormatting>
  <conditionalFormatting sqref="C416:C422 C426:C433">
    <cfRule type="expression" priority="554" aboveAverage="0" equalAverage="0" bottom="0" percent="0" rank="0" text="" dxfId="555">
      <formula>AND(COUNTIF($C$416:$C$422,C416)+COUNTIF($C$426:$C$433,C416)&gt;1,NOT(ISBLANK(C416)))</formula>
    </cfRule>
  </conditionalFormatting>
  <conditionalFormatting sqref="C416:C422 C426:C433">
    <cfRule type="expression" priority="555" aboveAverage="0" equalAverage="0" bottom="0" percent="0" rank="0" text="" dxfId="556">
      <formula>AND(COUNTIF($C$416:$C$422,C416)+COUNTIF($C$426:$C$433,C416)&gt;1,NOT(ISBLANK(C416)))</formula>
    </cfRule>
  </conditionalFormatting>
  <conditionalFormatting sqref="C434:C436">
    <cfRule type="expression" priority="556" aboveAverage="0" equalAverage="0" bottom="0" percent="0" rank="0" text="" dxfId="557">
      <formula>AND(COUNTIF($C$434:$C$436,C434)&gt;1,NOT(ISBLANK(C434)))</formula>
    </cfRule>
  </conditionalFormatting>
  <conditionalFormatting sqref="C681">
    <cfRule type="expression" priority="557" aboveAverage="0" equalAverage="0" bottom="0" percent="0" rank="0" text="" dxfId="558">
      <formula>AND(COUNTIF($C$681:$C$681,C681)&gt;1,NOT(ISBLANK(C681)))</formula>
    </cfRule>
  </conditionalFormatting>
  <conditionalFormatting sqref="C681">
    <cfRule type="expression" priority="558" aboveAverage="0" equalAverage="0" bottom="0" percent="0" rank="0" text="" dxfId="559">
      <formula>AND(COUNTIF($C$681:$C$681,C681)&gt;1,NOT(ISBLANK(C681)))</formula>
    </cfRule>
  </conditionalFormatting>
  <conditionalFormatting sqref="C681">
    <cfRule type="expression" priority="559" aboveAverage="0" equalAverage="0" bottom="0" percent="0" rank="0" text="" dxfId="560">
      <formula>AND(COUNTIF($C$681:$C$681,C681)&gt;1,NOT(ISBLANK(C681)))</formula>
    </cfRule>
  </conditionalFormatting>
  <conditionalFormatting sqref="C681">
    <cfRule type="expression" priority="560" aboveAverage="0" equalAverage="0" bottom="0" percent="0" rank="0" text="" dxfId="561">
      <formula>AND(COUNTIF($C$681:$C$681,C681)&gt;1,NOT(ISBLANK(C681)))</formula>
    </cfRule>
  </conditionalFormatting>
  <conditionalFormatting sqref="C681">
    <cfRule type="expression" priority="561" aboveAverage="0" equalAverage="0" bottom="0" percent="0" rank="0" text="" dxfId="562">
      <formula>AND(COUNTIF($C$681:$C$681,C681)&gt;1,NOT(ISBLANK(C681)))</formula>
    </cfRule>
  </conditionalFormatting>
  <conditionalFormatting sqref="C1320">
    <cfRule type="expression" priority="562" aboveAverage="0" equalAverage="0" bottom="0" percent="0" rank="0" text="" dxfId="563">
      <formula>AND(COUNTIF($C$1320:$C$1320,C1320)&gt;1,NOT(ISBLANK(C1320)))</formula>
    </cfRule>
  </conditionalFormatting>
  <conditionalFormatting sqref="C1321">
    <cfRule type="expression" priority="563" aboveAverage="0" equalAverage="0" bottom="0" percent="0" rank="0" text="" dxfId="564">
      <formula>AND(COUNTIF($C$1321:$C$1321,C1321)&gt;1,NOT(ISBLANK(C1321)))</formula>
    </cfRule>
  </conditionalFormatting>
  <conditionalFormatting sqref="A1320:A1321">
    <cfRule type="expression" priority="564" aboveAverage="0" equalAverage="0" bottom="0" percent="0" rank="0" text="" dxfId="565">
      <formula>AND(COUNTIF($A$1320:$A$1321,A1320)&gt;1,NOT(ISBLANK(A1320)))</formula>
    </cfRule>
  </conditionalFormatting>
  <conditionalFormatting sqref="A215">
    <cfRule type="expression" priority="565" aboveAverage="0" equalAverage="0" bottom="0" percent="0" rank="0" text="" dxfId="566">
      <formula>AND(COUNTIF($A$215:$A$215,A215)&gt;1,NOT(ISBLANK(A215)))</formula>
    </cfRule>
  </conditionalFormatting>
  <conditionalFormatting sqref="C216:C217">
    <cfRule type="expression" priority="566" aboveAverage="0" equalAverage="0" bottom="0" percent="0" rank="0" text="" dxfId="567">
      <formula>AND(COUNTIF($C$216:$C$217,C216)&gt;1,NOT(ISBLANK(C216)))</formula>
    </cfRule>
  </conditionalFormatting>
  <conditionalFormatting sqref="C216:C217">
    <cfRule type="expression" priority="567" aboveAverage="0" equalAverage="0" bottom="0" percent="0" rank="0" text="" dxfId="568">
      <formula>AND(COUNTIF($C$216:$C$217,C216)&gt;1,NOT(ISBLANK(C216)))</formula>
    </cfRule>
  </conditionalFormatting>
  <conditionalFormatting sqref="A216:A217">
    <cfRule type="expression" priority="568" aboveAverage="0" equalAverage="0" bottom="0" percent="0" rank="0" text="" dxfId="569">
      <formula>AND(COUNTIF($A$216:$A$217,A216)&gt;1,NOT(ISBLANK(A216)))</formula>
    </cfRule>
  </conditionalFormatting>
  <conditionalFormatting sqref="A216:A217">
    <cfRule type="expression" priority="569" aboveAverage="0" equalAverage="0" bottom="0" percent="0" rank="0" text="" dxfId="570">
      <formula>AND(COUNTIF($A$216:$A$217,A216)&gt;1,NOT(ISBLANK(A216)))</formula>
    </cfRule>
  </conditionalFormatting>
  <conditionalFormatting sqref="C216:C217">
    <cfRule type="expression" priority="570" aboveAverage="0" equalAverage="0" bottom="0" percent="0" rank="0" text="" dxfId="571">
      <formula>AND(COUNTIF($C$216:$C$217,C216)&gt;1,NOT(ISBLANK(C216)))</formula>
    </cfRule>
  </conditionalFormatting>
  <conditionalFormatting sqref="C86:C169">
    <cfRule type="expression" priority="571" aboveAverage="0" equalAverage="0" bottom="0" percent="0" rank="0" text="" dxfId="572">
      <formula>AND(COUNTIF($C$86:$C$169,C86)&gt;1,NOT(ISBLANK(C86)))</formula>
    </cfRule>
  </conditionalFormatting>
  <conditionalFormatting sqref="C80:C169">
    <cfRule type="expression" priority="572" aboveAverage="0" equalAverage="0" bottom="0" percent="0" rank="0" text="" dxfId="573">
      <formula>AND(COUNTIF($C$80:$C$169,C80)&gt;1,NOT(ISBLANK(C80)))</formula>
    </cfRule>
  </conditionalFormatting>
  <conditionalFormatting sqref="A80:A169">
    <cfRule type="expression" priority="573" aboveAverage="0" equalAverage="0" bottom="0" percent="0" rank="0" text="" dxfId="574">
      <formula>AND(COUNTIF($A$80:$A$169,A80)&gt;1,NOT(ISBLANK(A80)))</formula>
    </cfRule>
  </conditionalFormatting>
  <conditionalFormatting sqref="A47:A169">
    <cfRule type="expression" priority="574" aboveAverage="0" equalAverage="0" bottom="0" percent="0" rank="0" text="" dxfId="575">
      <formula>AND(COUNTIF($A$47:$A$169,A47)&gt;1,NOT(ISBLANK(A47)))</formula>
    </cfRule>
  </conditionalFormatting>
  <conditionalFormatting sqref="A33 A35 A37">
    <cfRule type="expression" priority="575" aboveAverage="0" equalAverage="0" bottom="0" percent="0" rank="0" text="" dxfId="576">
      <formula>AND(COUNTIF($A$33:$A$33,A33)+COUNTIF($A$35:$A$35,A33)+COUNTIF($A$37:$A$37,A33)&gt;1,NOT(ISBLANK(A33)))</formula>
    </cfRule>
  </conditionalFormatting>
  <conditionalFormatting sqref="C34:C37">
    <cfRule type="expression" priority="576" aboveAverage="0" equalAverage="0" bottom="0" percent="0" rank="0" text="" dxfId="577">
      <formula>AND(COUNTIF($C$34:$C$37,C34)&gt;1,NOT(ISBLANK(C34)))</formula>
    </cfRule>
  </conditionalFormatting>
  <conditionalFormatting sqref="A170:A179">
    <cfRule type="expression" priority="577" aboveAverage="0" equalAverage="0" bottom="0" percent="0" rank="0" text="" dxfId="578">
      <formula>AND(COUNTIF($A$170:$A$179,A170)&gt;1,NOT(ISBLANK(A170)))</formula>
    </cfRule>
  </conditionalFormatting>
  <conditionalFormatting sqref="A185:A188">
    <cfRule type="expression" priority="578" aboveAverage="0" equalAverage="0" bottom="0" percent="0" rank="0" text="" dxfId="579">
      <formula>AND(COUNTIF($A$185:$A$188,A185)&gt;1,NOT(ISBLANK(A185)))</formula>
    </cfRule>
  </conditionalFormatting>
  <conditionalFormatting sqref="C1121:C1124">
    <cfRule type="expression" priority="579" aboveAverage="0" equalAverage="0" bottom="0" percent="0" rank="0" text="" dxfId="580">
      <formula>AND(COUNTIF($C$1121:$C$1124,C1121)&gt;1,NOT(ISBLANK(C1121)))</formula>
    </cfRule>
  </conditionalFormatting>
  <conditionalFormatting sqref="C561:C562">
    <cfRule type="expression" priority="580" aboveAverage="0" equalAverage="0" bottom="0" percent="0" rank="0" text="" dxfId="581">
      <formula>AND(COUNTIF($C$561:$C$562,C561)&gt;1,NOT(ISBLANK(C561)))</formula>
    </cfRule>
  </conditionalFormatting>
  <conditionalFormatting sqref="C561:C562">
    <cfRule type="expression" priority="581" aboveAverage="0" equalAverage="0" bottom="0" percent="0" rank="0" text="" dxfId="582">
      <formula>AND(COUNTIF($C$561:$C$562,C561)&gt;1,NOT(ISBLANK(C561)))</formula>
    </cfRule>
  </conditionalFormatting>
  <conditionalFormatting sqref="C1398">
    <cfRule type="expression" priority="582" aboveAverage="0" equalAverage="0" bottom="0" percent="0" rank="0" text="" dxfId="583">
      <formula>AND(COUNTIF($C$1398:$C$1398,C1398)&gt;1,NOT(ISBLANK(C1398)))</formula>
    </cfRule>
  </conditionalFormatting>
  <conditionalFormatting sqref="A1436:A1455">
    <cfRule type="expression" priority="583" aboveAverage="0" equalAverage="0" bottom="0" percent="0" rank="0" text="" dxfId="584">
      <formula>AND(COUNTIF($A$1436:$A$1455,A1436)&gt;1,NOT(ISBLANK(A1436)))</formula>
    </cfRule>
  </conditionalFormatting>
  <conditionalFormatting sqref="A1435">
    <cfRule type="expression" priority="584" aboveAverage="0" equalAverage="0" bottom="0" percent="0" rank="0" text="" dxfId="585">
      <formula>AND(COUNTIF($A$1435:$A$1435,A1435)&gt;1,NOT(ISBLANK(A1435)))</formula>
    </cfRule>
  </conditionalFormatting>
  <conditionalFormatting sqref="C1436:C1443">
    <cfRule type="expression" priority="585" aboveAverage="0" equalAverage="0" bottom="0" percent="0" rank="0" text="" dxfId="586">
      <formula>AND(COUNTIF($C$1436:$C$1443,C1436)&gt;1,NOT(ISBLANK(C1436)))</formula>
    </cfRule>
  </conditionalFormatting>
  <conditionalFormatting sqref="C1125">
    <cfRule type="expression" priority="586" aboveAverage="0" equalAverage="0" bottom="0" percent="0" rank="0" text="" dxfId="587">
      <formula>AND(COUNTIF($C$1125:$C$1125,C1125)&gt;1,NOT(ISBLANK(C1125)))</formula>
    </cfRule>
  </conditionalFormatting>
  <conditionalFormatting sqref="C939">
    <cfRule type="expression" priority="587" aboveAverage="0" equalAverage="0" bottom="0" percent="0" rank="0" text="" dxfId="588">
      <formula>AND(COUNTIF($C$939:$C$939,C939)&gt;1,NOT(ISBLANK(C939)))</formula>
    </cfRule>
  </conditionalFormatting>
  <conditionalFormatting sqref="C939">
    <cfRule type="expression" priority="588" aboveAverage="0" equalAverage="0" bottom="0" percent="0" rank="0" text="" dxfId="589">
      <formula>AND(COUNTIF($C$939:$C$939,C939)&gt;1,NOT(ISBLANK(C939)))</formula>
    </cfRule>
  </conditionalFormatting>
  <conditionalFormatting sqref="A817 A820 A823">
    <cfRule type="expression" priority="589" aboveAverage="0" equalAverage="0" bottom="0" percent="0" rank="0" text="" dxfId="590">
      <formula>AND(COUNTIF($A$817:$A$817,A817)+COUNTIF($A$820:$A$820,A817)+COUNTIF($A$823:$A$823,A817)&gt;1,NOT(ISBLANK(A817)))</formula>
    </cfRule>
  </conditionalFormatting>
  <conditionalFormatting sqref="A817">
    <cfRule type="expression" priority="590" aboveAverage="0" equalAverage="0" bottom="0" percent="0" rank="0" text="" dxfId="591">
      <formula>AND(COUNTIF($A$817:$A$817,A817)&gt;1,NOT(ISBLANK(A817)))</formula>
    </cfRule>
  </conditionalFormatting>
  <conditionalFormatting sqref="C1097">
    <cfRule type="expression" priority="591" aboveAverage="0" equalAverage="0" bottom="0" percent="0" rank="0" text="" dxfId="592">
      <formula>AND(COUNTIF($C$1097:$C$1097,C1097)&gt;1,NOT(ISBLANK(C1097)))</formula>
    </cfRule>
  </conditionalFormatting>
  <conditionalFormatting sqref="C1097">
    <cfRule type="expression" priority="592" aboveAverage="0" equalAverage="0" bottom="0" percent="0" rank="0" text="" dxfId="593">
      <formula>AND(COUNTIF($C$1097:$C$1097,C1097)&gt;1,NOT(ISBLANK(C1097)))</formula>
    </cfRule>
  </conditionalFormatting>
  <conditionalFormatting sqref="C1098">
    <cfRule type="expression" priority="593" aboveAverage="0" equalAverage="0" bottom="0" percent="0" rank="0" text="" dxfId="594">
      <formula>AND(COUNTIF($C$1098:$C$1098,C1098)&gt;1,NOT(ISBLANK(C1098)))</formula>
    </cfRule>
  </conditionalFormatting>
  <conditionalFormatting sqref="C1390">
    <cfRule type="expression" priority="594" aboveAverage="0" equalAverage="0" bottom="0" percent="0" rank="0" text="" dxfId="595">
      <formula>AND(COUNTIF($C$1390:$C$1390,C1390)&gt;1,NOT(ISBLANK(C1390)))</formula>
    </cfRule>
  </conditionalFormatting>
  <conditionalFormatting sqref="C1405:C1406">
    <cfRule type="expression" priority="595" aboveAverage="0" equalAverage="0" bottom="0" percent="0" rank="0" text="" dxfId="596">
      <formula>AND(COUNTIF($C$1405:$C$1406,C1405)&gt;1,NOT(ISBLANK(C1405)))</formula>
    </cfRule>
  </conditionalFormatting>
  <conditionalFormatting sqref="A1410:A1414">
    <cfRule type="expression" priority="596" aboveAverage="0" equalAverage="0" bottom="0" percent="0" rank="0" text="" dxfId="597">
      <formula>AND(COUNTIF($A$1410:$A$1414,A1410)&gt;1,NOT(ISBLANK(A1410)))</formula>
    </cfRule>
  </conditionalFormatting>
  <conditionalFormatting sqref="A1415">
    <cfRule type="expression" priority="597" aboveAverage="0" equalAverage="0" bottom="0" percent="0" rank="0" text="" dxfId="598">
      <formula>AND(COUNTIF($A$1415:$A$1415,A1415)&gt;1,NOT(ISBLANK(A1415)))</formula>
    </cfRule>
  </conditionalFormatting>
  <conditionalFormatting sqref="C1416:C1419">
    <cfRule type="expression" priority="598" aboveAverage="0" equalAverage="0" bottom="0" percent="0" rank="0" text="" dxfId="599">
      <formula>AND(COUNTIF($C$1416:$C$1419,C1416)&gt;1,NOT(ISBLANK(C1416)))</formula>
    </cfRule>
  </conditionalFormatting>
  <conditionalFormatting sqref="A1416:A1420">
    <cfRule type="expression" priority="599" aboveAverage="0" equalAverage="0" bottom="0" percent="0" rank="0" text="" dxfId="600">
      <formula>AND(COUNTIF($A$1416:$A$1420,A1416)&gt;1,NOT(ISBLANK(A1416)))</formula>
    </cfRule>
  </conditionalFormatting>
  <conditionalFormatting sqref="A1421:A1434">
    <cfRule type="expression" priority="600" aboveAverage="0" equalAverage="0" bottom="0" percent="0" rank="0" text="" dxfId="601">
      <formula>AND(COUNTIF($A$1421:$A$1434,A1421)&gt;1,NOT(ISBLANK(A1421)))</formula>
    </cfRule>
  </conditionalFormatting>
  <conditionalFormatting sqref="C1422:C1424">
    <cfRule type="expression" priority="601" aboveAverage="0" equalAverage="0" bottom="0" percent="0" rank="0" text="" dxfId="602">
      <formula>AND(COUNTIF($C$1422:$C$1424,C1422)&gt;1,NOT(ISBLANK(C1422)))</formula>
    </cfRule>
  </conditionalFormatting>
  <conditionalFormatting sqref="C1422">
    <cfRule type="expression" priority="602" aboveAverage="0" equalAverage="0" bottom="0" percent="0" rank="0" text="" dxfId="603">
      <formula>AND(COUNTIF($C$1422:$C$1422,C1422)&gt;1,NOT(ISBLANK(C1422)))</formula>
    </cfRule>
  </conditionalFormatting>
  <conditionalFormatting sqref="C1422:C1424">
    <cfRule type="expression" priority="603" aboveAverage="0" equalAverage="0" bottom="0" percent="0" rank="0" text="" dxfId="604">
      <formula>AND(COUNTIF($C$1422:$C$1424,C1422)&gt;1,NOT(ISBLANK(C1422)))</formula>
    </cfRule>
  </conditionalFormatting>
  <conditionalFormatting sqref="C1425:C1434">
    <cfRule type="expression" priority="604" aboveAverage="0" equalAverage="0" bottom="0" percent="0" rank="0" text="" dxfId="605">
      <formula>AND(COUNTIF($C$1425:$C$1434,C1425)&gt;1,NOT(ISBLANK(C1425)))</formula>
    </cfRule>
  </conditionalFormatting>
  <conditionalFormatting sqref="C1420">
    <cfRule type="expression" priority="605" aboveAverage="0" equalAverage="0" bottom="0" percent="0" rank="0" text="" dxfId="606">
      <formula>AND(COUNTIF($C$1420:$C$1420,C1420)&gt;1,NOT(ISBLANK(C1420)))</formula>
    </cfRule>
  </conditionalFormatting>
  <conditionalFormatting sqref="C1420">
    <cfRule type="expression" priority="606" aboveAverage="0" equalAverage="0" bottom="0" percent="0" rank="0" text="" dxfId="607">
      <formula>AND(COUNTIF($C$1420:$C$1420,C1420)&gt;1,NOT(ISBLANK(C1420)))</formula>
    </cfRule>
  </conditionalFormatting>
  <conditionalFormatting sqref="C1420">
    <cfRule type="expression" priority="607" aboveAverage="0" equalAverage="0" bottom="0" percent="0" rank="0" text="" dxfId="608">
      <formula>AND(COUNTIF($C$1420:$C$1420,C1420)&gt;1,NOT(ISBLANK(C1420)))</formula>
    </cfRule>
  </conditionalFormatting>
  <conditionalFormatting sqref="C1421">
    <cfRule type="expression" priority="608" aboveAverage="0" equalAverage="0" bottom="0" percent="0" rank="0" text="" dxfId="609">
      <formula>AND(COUNTIF($C$1421:$C$1421,C1421)&gt;1,NOT(ISBLANK(C1421)))</formula>
    </cfRule>
  </conditionalFormatting>
  <conditionalFormatting sqref="C1421">
    <cfRule type="expression" priority="609" aboveAverage="0" equalAverage="0" bottom="0" percent="0" rank="0" text="" dxfId="610">
      <formula>AND(COUNTIF($C$1421:$C$1421,C1421)&gt;1,NOT(ISBLANK(C1421)))</formula>
    </cfRule>
  </conditionalFormatting>
  <conditionalFormatting sqref="C1421">
    <cfRule type="expression" priority="610" aboveAverage="0" equalAverage="0" bottom="0" percent="0" rank="0" text="" dxfId="611">
      <formula>AND(COUNTIF($C$1421:$C$1421,C1421)&gt;1,NOT(ISBLANK(C1421)))</formula>
    </cfRule>
  </conditionalFormatting>
  <conditionalFormatting sqref="A563">
    <cfRule type="expression" priority="611" aboveAverage="0" equalAverage="0" bottom="0" percent="0" rank="0" text="" dxfId="612">
      <formula>AND(COUNTIF($A$563:$A$563,A563)&gt;1,NOT(ISBLANK(A563)))</formula>
    </cfRule>
  </conditionalFormatting>
  <conditionalFormatting sqref="C580:C582">
    <cfRule type="expression" priority="612" aboveAverage="0" equalAverage="0" bottom="0" percent="0" rank="0" text="" dxfId="613">
      <formula>AND(COUNTIF($C$580:$C$582,C580)&gt;1,NOT(ISBLANK(C580)))</formula>
    </cfRule>
  </conditionalFormatting>
  <conditionalFormatting sqref="C580:C582">
    <cfRule type="expression" priority="613" aboveAverage="0" equalAverage="0" bottom="0" percent="0" rank="0" text="" dxfId="614">
      <formula>AND(COUNTIF($C$580:$C$582,C580)&gt;1,NOT(ISBLANK(C580)))</formula>
    </cfRule>
  </conditionalFormatting>
  <conditionalFormatting sqref="A564:A591">
    <cfRule type="expression" priority="614" aboveAverage="0" equalAverage="0" bottom="0" percent="0" rank="0" text="" dxfId="615">
      <formula>AND(COUNTIF($A$564:$A$591,A564)&gt;1,NOT(ISBLANK(A564)))</formula>
    </cfRule>
  </conditionalFormatting>
  <conditionalFormatting sqref="C583:C591">
    <cfRule type="expression" priority="615" aboveAverage="0" equalAverage="0" bottom="0" percent="0" rank="0" text="" dxfId="616">
      <formula>AND(COUNTIF($C$583:$C$591,C583)&gt;1,NOT(ISBLANK(C583)))</formula>
    </cfRule>
  </conditionalFormatting>
  <conditionalFormatting sqref="C583:C591">
    <cfRule type="expression" priority="616" aboveAverage="0" equalAverage="0" bottom="0" percent="0" rank="0" text="" dxfId="617">
      <formula>AND(COUNTIF($C$583:$C$591,C583)&gt;1,NOT(ISBLANK(C583)))</formula>
    </cfRule>
  </conditionalFormatting>
  <conditionalFormatting sqref="A825:A848">
    <cfRule type="expression" priority="617" aboveAverage="0" equalAverage="0" bottom="0" percent="0" rank="0" text="" dxfId="618">
      <formula>AND(COUNTIF($A$825:$A$848,A825)&gt;1,NOT(ISBLANK(A825)))</formula>
    </cfRule>
  </conditionalFormatting>
  <conditionalFormatting sqref="A850:A869">
    <cfRule type="expression" priority="618" aboveAverage="0" equalAverage="0" bottom="0" percent="0" rank="0" text="" dxfId="619">
      <formula>AND(COUNTIF($A$850:$A$869,A850)&gt;1,NOT(ISBLANK(A850)))</formula>
    </cfRule>
  </conditionalFormatting>
  <conditionalFormatting sqref="A907:A933">
    <cfRule type="expression" priority="619" aboveAverage="0" equalAverage="0" bottom="0" percent="0" rank="0" text="" dxfId="620">
      <formula>AND(COUNTIF($A$907:$A$933,A907)&gt;1,NOT(ISBLANK(A907)))</formula>
    </cfRule>
  </conditionalFormatting>
  <conditionalFormatting sqref="C235">
    <cfRule type="expression" priority="620" aboveAverage="0" equalAverage="0" bottom="0" percent="0" rank="0" text="" dxfId="621">
      <formula>AND(COUNTIF($C$235:$C$235,C235)&gt;1,NOT(ISBLANK(C235)))</formula>
    </cfRule>
  </conditionalFormatting>
  <conditionalFormatting sqref="C236:C237">
    <cfRule type="expression" priority="621" aboveAverage="0" equalAverage="0" bottom="0" percent="0" rank="0" text="" dxfId="622">
      <formula>AND(COUNTIF($C$236:$C$237,C236)&gt;1,NOT(ISBLANK(C236)))</formula>
    </cfRule>
  </conditionalFormatting>
  <conditionalFormatting sqref="C228:C234">
    <cfRule type="expression" priority="622" aboveAverage="0" equalAverage="0" bottom="0" percent="0" rank="0" text="" dxfId="623">
      <formula>AND(COUNTIF($C$228:$C$234,C228)&gt;1,NOT(ISBLANK(C228)))</formula>
    </cfRule>
  </conditionalFormatting>
  <conditionalFormatting sqref="C278:C316">
    <cfRule type="expression" priority="623" aboveAverage="0" equalAverage="0" bottom="0" percent="0" rank="0" text="" dxfId="624">
      <formula>AND(COUNTIF($C$278:$C$316,C278)&gt;1,NOT(ISBLANK(C278)))</formula>
    </cfRule>
  </conditionalFormatting>
  <conditionalFormatting sqref="C296:C316">
    <cfRule type="expression" priority="624" aboveAverage="0" equalAverage="0" bottom="0" percent="0" rank="0" text="" dxfId="625">
      <formula>AND(COUNTIF($C$296:$C$316,C296)&gt;1,NOT(ISBLANK(C296)))</formula>
    </cfRule>
  </conditionalFormatting>
  <conditionalFormatting sqref="A278:A316">
    <cfRule type="expression" priority="625" aboveAverage="0" equalAverage="0" bottom="0" percent="0" rank="0" text="" dxfId="626">
      <formula>AND(COUNTIF($A$278:$A$316,A278)&gt;1,NOT(ISBLANK(A278)))</formula>
    </cfRule>
  </conditionalFormatting>
  <conditionalFormatting sqref="A317:A322">
    <cfRule type="expression" priority="626" aboveAverage="0" equalAverage="0" bottom="0" percent="0" rank="0" text="" dxfId="627">
      <formula>AND(COUNTIF($A$317:$A$322,A317)&gt;1,NOT(ISBLANK(A317)))</formula>
    </cfRule>
  </conditionalFormatting>
  <conditionalFormatting sqref="C317">
    <cfRule type="expression" priority="627" aboveAverage="0" equalAverage="0" bottom="0" percent="0" rank="0" text="" dxfId="628">
      <formula>AND(COUNTIF($C$317:$C$317,C317)&gt;1,NOT(ISBLANK(C317)))</formula>
    </cfRule>
  </conditionalFormatting>
  <conditionalFormatting sqref="C317">
    <cfRule type="expression" priority="628" aboveAverage="0" equalAverage="0" bottom="0" percent="0" rank="0" text="" dxfId="629">
      <formula>AND(COUNTIF($C$317:$C$317,C317)&gt;1,NOT(ISBLANK(C317)))</formula>
    </cfRule>
  </conditionalFormatting>
  <conditionalFormatting sqref="C317">
    <cfRule type="expression" priority="629" aboveAverage="0" equalAverage="0" bottom="0" percent="0" rank="0" text="" dxfId="630">
      <formula>AND(COUNTIF($C$317:$C$317,C317)&gt;1,NOT(ISBLANK(C317)))</formula>
    </cfRule>
  </conditionalFormatting>
  <conditionalFormatting sqref="C320">
    <cfRule type="expression" priority="630" aboveAverage="0" equalAverage="0" bottom="0" percent="0" rank="0" text="" dxfId="631">
      <formula>AND(COUNTIF($C$320:$C$320,C320)&gt;1,NOT(ISBLANK(C320)))</formula>
    </cfRule>
  </conditionalFormatting>
  <conditionalFormatting sqref="C320">
    <cfRule type="expression" priority="631" aboveAverage="0" equalAverage="0" bottom="0" percent="0" rank="0" text="" dxfId="632">
      <formula>AND(COUNTIF($C$320:$C$320,C320)&gt;1,NOT(ISBLANK(C320)))</formula>
    </cfRule>
  </conditionalFormatting>
  <conditionalFormatting sqref="C320">
    <cfRule type="expression" priority="632" aboveAverage="0" equalAverage="0" bottom="0" percent="0" rank="0" text="" dxfId="633">
      <formula>AND(COUNTIF($C$320:$C$320,C320)&gt;1,NOT(ISBLANK(C320)))</formula>
    </cfRule>
  </conditionalFormatting>
  <conditionalFormatting sqref="C322">
    <cfRule type="expression" priority="633" aboveAverage="0" equalAverage="0" bottom="0" percent="0" rank="0" text="" dxfId="634">
      <formula>AND(COUNTIF($C$322:$C$322,C322)&gt;1,NOT(ISBLANK(C322)))</formula>
    </cfRule>
  </conditionalFormatting>
  <conditionalFormatting sqref="C322">
    <cfRule type="expression" priority="634" aboveAverage="0" equalAverage="0" bottom="0" percent="0" rank="0" text="" dxfId="635">
      <formula>AND(COUNTIF($C$322:$C$322,C322)&gt;1,NOT(ISBLANK(C322)))</formula>
    </cfRule>
  </conditionalFormatting>
  <conditionalFormatting sqref="C322">
    <cfRule type="expression" priority="635" aboveAverage="0" equalAverage="0" bottom="0" percent="0" rank="0" text="" dxfId="636">
      <formula>AND(COUNTIF($C$322:$C$322,C322)&gt;1,NOT(ISBLANK(C322)))</formula>
    </cfRule>
  </conditionalFormatting>
  <conditionalFormatting sqref="C318">
    <cfRule type="expression" priority="636" aboveAverage="0" equalAverage="0" bottom="0" percent="0" rank="0" text="" dxfId="637">
      <formula>AND(COUNTIF($C$318:$C$318,C318)&gt;1,NOT(ISBLANK(C318)))</formula>
    </cfRule>
  </conditionalFormatting>
  <conditionalFormatting sqref="C318">
    <cfRule type="expression" priority="637" aboveAverage="0" equalAverage="0" bottom="0" percent="0" rank="0" text="" dxfId="638">
      <formula>AND(COUNTIF($C$318:$C$318,C318)&gt;1,NOT(ISBLANK(C318)))</formula>
    </cfRule>
  </conditionalFormatting>
  <conditionalFormatting sqref="C318">
    <cfRule type="expression" priority="638" aboveAverage="0" equalAverage="0" bottom="0" percent="0" rank="0" text="" dxfId="639">
      <formula>AND(COUNTIF($C$318:$C$318,C318)&gt;1,NOT(ISBLANK(C318)))</formula>
    </cfRule>
  </conditionalFormatting>
  <conditionalFormatting sqref="C319">
    <cfRule type="expression" priority="639" aboveAverage="0" equalAverage="0" bottom="0" percent="0" rank="0" text="" dxfId="640">
      <formula>AND(COUNTIF($C$319:$C$319,C319)&gt;1,NOT(ISBLANK(C319)))</formula>
    </cfRule>
  </conditionalFormatting>
  <conditionalFormatting sqref="C319">
    <cfRule type="expression" priority="640" aboveAverage="0" equalAverage="0" bottom="0" percent="0" rank="0" text="" dxfId="641">
      <formula>AND(COUNTIF($C$319:$C$319,C319)&gt;1,NOT(ISBLANK(C319)))</formula>
    </cfRule>
  </conditionalFormatting>
  <conditionalFormatting sqref="C319">
    <cfRule type="expression" priority="641" aboveAverage="0" equalAverage="0" bottom="0" percent="0" rank="0" text="" dxfId="642">
      <formula>AND(COUNTIF($C$319:$C$319,C319)&gt;1,NOT(ISBLANK(C319)))</formula>
    </cfRule>
  </conditionalFormatting>
  <conditionalFormatting sqref="C321">
    <cfRule type="expression" priority="642" aboveAverage="0" equalAverage="0" bottom="0" percent="0" rank="0" text="" dxfId="643">
      <formula>AND(COUNTIF($C$321:$C$321,C321)&gt;1,NOT(ISBLANK(C321)))</formula>
    </cfRule>
  </conditionalFormatting>
  <conditionalFormatting sqref="C321">
    <cfRule type="expression" priority="643" aboveAverage="0" equalAverage="0" bottom="0" percent="0" rank="0" text="" dxfId="644">
      <formula>AND(COUNTIF($C$321:$C$321,C321)&gt;1,NOT(ISBLANK(C321)))</formula>
    </cfRule>
  </conditionalFormatting>
  <conditionalFormatting sqref="C321">
    <cfRule type="expression" priority="644" aboveAverage="0" equalAverage="0" bottom="0" percent="0" rank="0" text="" dxfId="645">
      <formula>AND(COUNTIF($C$321:$C$321,C321)&gt;1,NOT(ISBLANK(C321)))</formula>
    </cfRule>
  </conditionalFormatting>
  <conditionalFormatting sqref="A317:A322">
    <cfRule type="expression" priority="645" aboveAverage="0" equalAverage="0" bottom="0" percent="0" rank="0" text="" dxfId="646">
      <formula>AND(COUNTIF($A$317:$A$322,A317)&gt;1,NOT(ISBLANK(A317)))</formula>
    </cfRule>
  </conditionalFormatting>
  <conditionalFormatting sqref="A318 A320 A322">
    <cfRule type="expression" priority="646" aboveAverage="0" equalAverage="0" bottom="0" percent="0" rank="0" text="" dxfId="647">
      <formula>AND(COUNTIF($A$318:$A$318,A318)+COUNTIF($A$320:$A$320,A318)+COUNTIF($A$322:$A$322,A318)&gt;1,NOT(ISBLANK(A318)))</formula>
    </cfRule>
  </conditionalFormatting>
  <conditionalFormatting sqref="A296:A316">
    <cfRule type="expression" priority="647" aboveAverage="0" equalAverage="0" bottom="0" percent="0" rank="0" text="" dxfId="648">
      <formula>AND(COUNTIF($A$296:$A$316,A296)&gt;1,NOT(ISBLANK(A296)))</formula>
    </cfRule>
  </conditionalFormatting>
  <conditionalFormatting sqref="C358">
    <cfRule type="expression" priority="648" aboveAverage="0" equalAverage="0" bottom="0" percent="0" rank="0" text="" dxfId="649">
      <formula>AND(COUNTIF($C$358:$C$358,C358)&gt;1,NOT(ISBLANK(C358)))</formula>
    </cfRule>
  </conditionalFormatting>
  <conditionalFormatting sqref="C358">
    <cfRule type="expression" priority="649" aboveAverage="0" equalAverage="0" bottom="0" percent="0" rank="0" text="" dxfId="650">
      <formula>AND(COUNTIF($C$358:$C$358,C358)&gt;1,NOT(ISBLANK(C358)))</formula>
    </cfRule>
  </conditionalFormatting>
  <conditionalFormatting sqref="C358">
    <cfRule type="expression" priority="650" aboveAverage="0" equalAverage="0" bottom="0" percent="0" rank="0" text="" dxfId="651">
      <formula>AND(COUNTIF($C$358:$C$358,C358)&gt;1,NOT(ISBLANK(C358)))</formula>
    </cfRule>
  </conditionalFormatting>
  <conditionalFormatting sqref="A358">
    <cfRule type="expression" priority="651" aboveAverage="0" equalAverage="0" bottom="0" percent="0" rank="0" text="" dxfId="652">
      <formula>AND(COUNTIF($A$358:$A$358,A358)&gt;1,NOT(ISBLANK(A358)))</formula>
    </cfRule>
  </conditionalFormatting>
  <conditionalFormatting sqref="C359:C405">
    <cfRule type="expression" priority="652" aboveAverage="0" equalAverage="0" bottom="0" percent="0" rank="0" text="" dxfId="653">
      <formula>AND(COUNTIF($C$359:$C$405,C359)&gt;1,NOT(ISBLANK(C359)))</formula>
    </cfRule>
  </conditionalFormatting>
  <conditionalFormatting sqref="C359:C405">
    <cfRule type="expression" priority="653" aboveAverage="0" equalAverage="0" bottom="0" percent="0" rank="0" text="" dxfId="654">
      <formula>AND(COUNTIF($C$359:$C$405,C359)&gt;1,NOT(ISBLANK(C359)))</formula>
    </cfRule>
  </conditionalFormatting>
  <conditionalFormatting sqref="A359:A405">
    <cfRule type="expression" priority="654" aboveAverage="0" equalAverage="0" bottom="0" percent="0" rank="0" text="" dxfId="655">
      <formula>AND(COUNTIF($A$359:$A$405,A359)&gt;1,NOT(ISBLANK(A359)))</formula>
    </cfRule>
  </conditionalFormatting>
  <conditionalFormatting sqref="A458:A482">
    <cfRule type="expression" priority="655" aboveAverage="0" equalAverage="0" bottom="0" percent="0" rank="0" text="" dxfId="656">
      <formula>AND(COUNTIF($A$458:$A$482,A458)&gt;1,NOT(ISBLANK(A458)))</formula>
    </cfRule>
  </conditionalFormatting>
  <conditionalFormatting sqref="C527 C485:C525 C529:C536">
    <cfRule type="expression" priority="656" aboveAverage="0" equalAverage="0" bottom="0" percent="0" rank="0" text="" dxfId="657">
      <formula>AND(COUNTIF($C$527:$C$527,C527)+COUNTIF($C$485:$C$525,C527)+COUNTIF($C$529:$C$536,C527)&gt;1,NOT(ISBLANK(C527)))</formula>
    </cfRule>
  </conditionalFormatting>
  <conditionalFormatting sqref="A529:A536">
    <cfRule type="expression" priority="657" aboveAverage="0" equalAverage="0" bottom="0" percent="0" rank="0" text="" dxfId="658">
      <formula>AND(COUNTIF($A$529:$A$536,A529)&gt;1,NOT(ISBLANK(A529)))</formula>
    </cfRule>
  </conditionalFormatting>
  <conditionalFormatting sqref="C529:C536">
    <cfRule type="expression" priority="658" aboveAverage="0" equalAverage="0" bottom="0" percent="0" rank="0" text="" dxfId="659">
      <formula>AND(COUNTIF($C$529:$C$536,C529)&gt;1,NOT(ISBLANK(C529)))</formula>
    </cfRule>
  </conditionalFormatting>
  <conditionalFormatting sqref="A485:A536">
    <cfRule type="expression" priority="659" aboveAverage="0" equalAverage="0" bottom="0" percent="0" rank="0" text="" dxfId="660">
      <formula>AND(COUNTIF($A$485:$A$536,A485)&gt;1,NOT(ISBLANK(A485)))</formula>
    </cfRule>
  </conditionalFormatting>
  <conditionalFormatting sqref="C1072">
    <cfRule type="expression" priority="660" aboveAverage="0" equalAverage="0" bottom="0" percent="0" rank="0" text="" dxfId="661">
      <formula>AND(COUNTIF($C$1072:$C$1072,C1072)&gt;1,NOT(ISBLANK(C1072)))</formula>
    </cfRule>
  </conditionalFormatting>
  <conditionalFormatting sqref="A1072">
    <cfRule type="expression" priority="661" aboveAverage="0" equalAverage="0" bottom="0" percent="0" rank="0" text="" dxfId="662">
      <formula>AND(COUNTIF($A$1072:$A$1072,A1072)&gt;1,NOT(ISBLANK(A1072)))</formula>
    </cfRule>
  </conditionalFormatting>
  <conditionalFormatting sqref="C1096">
    <cfRule type="expression" priority="662" aboveAverage="0" equalAverage="0" bottom="0" percent="0" rank="0" text="" dxfId="663">
      <formula>AND(COUNTIF($C$1096:$C$1096,C1096)&gt;1,NOT(ISBLANK(C1096)))</formula>
    </cfRule>
  </conditionalFormatting>
  <conditionalFormatting sqref="C1087:C1096">
    <cfRule type="expression" priority="663" aboveAverage="0" equalAverage="0" bottom="0" percent="0" rank="0" text="" dxfId="664">
      <formula>AND(COUNTIF($C$1087:$C$1096,C1087)&gt;1,NOT(ISBLANK(C1087)))</formula>
    </cfRule>
  </conditionalFormatting>
  <conditionalFormatting sqref="A1099:A1101 A1097">
    <cfRule type="expression" priority="664" aboveAverage="0" equalAverage="0" bottom="0" percent="0" rank="0" text="" dxfId="665">
      <formula>AND(COUNTIF($A$1099:$A$1101,A1099)+COUNTIF($A$1097:$A$1097,A1099)&gt;1,NOT(ISBLANK(A1099)))</formula>
    </cfRule>
  </conditionalFormatting>
  <conditionalFormatting sqref="C1099:C1101">
    <cfRule type="expression" priority="665" aboveAverage="0" equalAverage="0" bottom="0" percent="0" rank="0" text="" dxfId="666">
      <formula>AND(COUNTIF($C$1099:$C$1101,C1099)&gt;1,NOT(ISBLANK(C1099)))</formula>
    </cfRule>
  </conditionalFormatting>
  <conditionalFormatting sqref="A1098 A1096">
    <cfRule type="expression" priority="666" aboveAverage="0" equalAverage="0" bottom="0" percent="0" rank="0" text="" dxfId="667">
      <formula>AND(COUNTIF($A$1098:$A$1098,A1098)+COUNTIF($A$1096:$A$1096,A1098)&gt;1,NOT(ISBLANK(A1098)))</formula>
    </cfRule>
  </conditionalFormatting>
  <conditionalFormatting sqref="A1098 A1086:A1096">
    <cfRule type="expression" priority="667" aboveAverage="0" equalAverage="0" bottom="0" percent="0" rank="0" text="" dxfId="668">
      <formula>AND(COUNTIF($A$1098:$A$1098,A1098)+COUNTIF($A$1086:$A$1096,A1098)&gt;1,NOT(ISBLANK(A1098)))</formula>
    </cfRule>
  </conditionalFormatting>
  <conditionalFormatting sqref="C1074:C1084">
    <cfRule type="expression" priority="668" aboveAverage="0" equalAverage="0" bottom="0" percent="0" rank="0" text="" dxfId="669">
      <formula>AND(COUNTIF($C$1074:$C$1084,C1074)&gt;1,NOT(ISBLANK(C1074)))</formula>
    </cfRule>
  </conditionalFormatting>
  <conditionalFormatting sqref="A1073:A1084">
    <cfRule type="expression" priority="669" aboveAverage="0" equalAverage="0" bottom="0" percent="0" rank="0" text="" dxfId="670">
      <formula>AND(COUNTIF($A$1073:$A$1084,A1073)&gt;1,NOT(ISBLANK(A1073)))</formula>
    </cfRule>
  </conditionalFormatting>
  <conditionalFormatting sqref="A1085">
    <cfRule type="expression" priority="670" aboveAverage="0" equalAverage="0" bottom="0" percent="0" rank="0" text="" dxfId="671">
      <formula>AND(COUNTIF($A$1085:$A$1085,A1085)&gt;1,NOT(ISBLANK(A1085)))</formula>
    </cfRule>
  </conditionalFormatting>
  <conditionalFormatting sqref="C1085">
    <cfRule type="expression" priority="671" aboveAverage="0" equalAverage="0" bottom="0" percent="0" rank="0" text="" dxfId="672">
      <formula>AND(COUNTIF($C$1085:$C$1085,C1085)&gt;1,NOT(ISBLANK(C1085)))</formula>
    </cfRule>
  </conditionalFormatting>
  <conditionalFormatting sqref="C1058">
    <cfRule type="expression" priority="672" aboveAverage="0" equalAverage="0" bottom="0" percent="0" rank="0" text="" dxfId="673">
      <formula>AND(COUNTIF($C$1058:$C$1058,C1058)&gt;1,NOT(ISBLANK(C1058)))</formula>
    </cfRule>
  </conditionalFormatting>
  <conditionalFormatting sqref="C1054:C1058">
    <cfRule type="expression" priority="673" aboveAverage="0" equalAverage="0" bottom="0" percent="0" rank="0" text="" dxfId="674">
      <formula>AND(COUNTIF($C$1054:$C$1058,C1054)&gt;1,NOT(ISBLANK(C1054)))</formula>
    </cfRule>
  </conditionalFormatting>
  <conditionalFormatting sqref="C1052:C1058">
    <cfRule type="expression" priority="674" aboveAverage="0" equalAverage="0" bottom="0" percent="0" rank="0" text="" dxfId="675">
      <formula>AND(COUNTIF($C$1052:$C$1058,C1052)&gt;1,NOT(ISBLANK(C1052)))</formula>
    </cfRule>
  </conditionalFormatting>
  <conditionalFormatting sqref="C1053:C1058">
    <cfRule type="expression" priority="675" aboveAverage="0" equalAverage="0" bottom="0" percent="0" rank="0" text="" dxfId="676">
      <formula>AND(COUNTIF($C$1053:$C$1058,C1053)&gt;1,NOT(ISBLANK(C1053)))</formula>
    </cfRule>
  </conditionalFormatting>
  <conditionalFormatting sqref="C640:C641">
    <cfRule type="expression" priority="676" aboveAverage="0" equalAverage="0" bottom="0" percent="0" rank="0" text="" dxfId="677">
      <formula>AND(COUNTIF($C$640:$C$641,C640)&gt;1,NOT(ISBLANK(C640)))</formula>
    </cfRule>
  </conditionalFormatting>
  <conditionalFormatting sqref="C640:C641">
    <cfRule type="expression" priority="677" aboveAverage="0" equalAverage="0" bottom="0" percent="0" rank="0" text="" dxfId="678">
      <formula>AND(COUNTIF($C$640:$C$641,C640)&gt;1,NOT(ISBLANK(C640)))</formula>
    </cfRule>
  </conditionalFormatting>
  <conditionalFormatting sqref="C595">
    <cfRule type="expression" priority="678" aboveAverage="0" equalAverage="0" bottom="0" percent="0" rank="0" text="" dxfId="679">
      <formula>AND(COUNTIF($C$595:$C$595,C595)&gt;1,NOT(ISBLANK(C595)))</formula>
    </cfRule>
  </conditionalFormatting>
  <conditionalFormatting sqref="C595">
    <cfRule type="expression" priority="679" aboveAverage="0" equalAverage="0" bottom="0" percent="0" rank="0" text="" dxfId="680">
      <formula>AND(COUNTIF($C$595:$C$595,C595)&gt;1,NOT(ISBLANK(C595)))</formula>
    </cfRule>
  </conditionalFormatting>
  <conditionalFormatting sqref="C595">
    <cfRule type="expression" priority="680" aboveAverage="0" equalAverage="0" bottom="0" percent="0" rank="0" text="" dxfId="681">
      <formula>AND(COUNTIF($C$595:$C$595,C595)&gt;1,NOT(ISBLANK(C595)))</formula>
    </cfRule>
  </conditionalFormatting>
  <conditionalFormatting sqref="C595">
    <cfRule type="expression" priority="681" aboveAverage="0" equalAverage="0" bottom="0" percent="0" rank="0" text="" dxfId="682">
      <formula>AND(COUNTIF($C$595:$C$595,C595)&gt;1,NOT(ISBLANK(C595)))</formula>
    </cfRule>
  </conditionalFormatting>
  <conditionalFormatting sqref="C613">
    <cfRule type="expression" priority="682" aboveAverage="0" equalAverage="0" bottom="0" percent="0" rank="0" text="" dxfId="683">
      <formula>AND(COUNTIF($C$613:$C$613,C613)&gt;1,NOT(ISBLANK(C613)))</formula>
    </cfRule>
  </conditionalFormatting>
  <conditionalFormatting sqref="C613">
    <cfRule type="expression" priority="683" aboveAverage="0" equalAverage="0" bottom="0" percent="0" rank="0" text="" dxfId="684">
      <formula>AND(COUNTIF($C$613:$C$613,C613)&gt;1,NOT(ISBLANK(C613)))</formula>
    </cfRule>
  </conditionalFormatting>
  <conditionalFormatting sqref="C613">
    <cfRule type="expression" priority="684" aboveAverage="0" equalAverage="0" bottom="0" percent="0" rank="0" text="" dxfId="685">
      <formula>AND(COUNTIF($C$613:$C$613,C613)&gt;1,NOT(ISBLANK(C613)))</formula>
    </cfRule>
  </conditionalFormatting>
  <conditionalFormatting sqref="C613">
    <cfRule type="expression" priority="685" aboveAverage="0" equalAverage="0" bottom="0" percent="0" rank="0" text="" dxfId="686">
      <formula>AND(COUNTIF($C$613:$C$613,C613)&gt;1,NOT(ISBLANK(C613)))</formula>
    </cfRule>
  </conditionalFormatting>
  <conditionalFormatting sqref="C624">
    <cfRule type="expression" priority="686" aboveAverage="0" equalAverage="0" bottom="0" percent="0" rank="0" text="" dxfId="687">
      <formula>AND(COUNTIF($C$624:$C$624,C624)&gt;1,NOT(ISBLANK(C624)))</formula>
    </cfRule>
  </conditionalFormatting>
  <conditionalFormatting sqref="C623">
    <cfRule type="expression" priority="687" aboveAverage="0" equalAverage="0" bottom="0" percent="0" rank="0" text="" dxfId="688">
      <formula>AND(COUNTIF($C$623:$C$623,C623)&gt;1,NOT(ISBLANK(C623)))</formula>
    </cfRule>
  </conditionalFormatting>
  <conditionalFormatting sqref="C624">
    <cfRule type="expression" priority="688" aboveAverage="0" equalAverage="0" bottom="0" percent="0" rank="0" text="" dxfId="689">
      <formula>AND(COUNTIF($C$624:$C$624,C624)&gt;1,NOT(ISBLANK(C624)))</formula>
    </cfRule>
  </conditionalFormatting>
  <conditionalFormatting sqref="C623">
    <cfRule type="expression" priority="689" aboveAverage="0" equalAverage="0" bottom="0" percent="0" rank="0" text="" dxfId="690">
      <formula>AND(COUNTIF($C$623:$C$623,C623)&gt;1,NOT(ISBLANK(C623)))</formula>
    </cfRule>
  </conditionalFormatting>
  <conditionalFormatting sqref="C623">
    <cfRule type="expression" priority="690" aboveAverage="0" equalAverage="0" bottom="0" percent="0" rank="0" text="" dxfId="691">
      <formula>AND(COUNTIF($C$623:$C$623,C623)&gt;1,NOT(ISBLANK(C623)))</formula>
    </cfRule>
  </conditionalFormatting>
  <conditionalFormatting sqref="C623">
    <cfRule type="expression" priority="691" aboveAverage="0" equalAverage="0" bottom="0" percent="0" rank="0" text="" dxfId="692">
      <formula>AND(COUNTIF($C$623:$C$623,C623)&gt;1,NOT(ISBLANK(C623)))</formula>
    </cfRule>
  </conditionalFormatting>
  <conditionalFormatting sqref="C623">
    <cfRule type="expression" priority="692" aboveAverage="0" equalAverage="0" bottom="0" percent="0" rank="0" text="" dxfId="693">
      <formula>AND(COUNTIF($C$623:$C$623,C623)&gt;1,NOT(ISBLANK(C623)))</formula>
    </cfRule>
  </conditionalFormatting>
  <conditionalFormatting sqref="C623:C624">
    <cfRule type="expression" priority="693" aboveAverage="0" equalAverage="0" bottom="0" percent="0" rank="0" text="" dxfId="694">
      <formula>AND(COUNTIF($C$623:$C$624,C623)&gt;1,NOT(ISBLANK(C623)))</formula>
    </cfRule>
  </conditionalFormatting>
  <conditionalFormatting sqref="C623:C624">
    <cfRule type="expression" priority="694" aboveAverage="0" equalAverage="0" bottom="0" percent="0" rank="0" text="" dxfId="695">
      <formula>AND(COUNTIF($C$623:$C$624,C623)&gt;1,NOT(ISBLANK(C623)))</formula>
    </cfRule>
  </conditionalFormatting>
  <conditionalFormatting sqref="C643">
    <cfRule type="expression" priority="695" aboveAverage="0" equalAverage="0" bottom="0" percent="0" rank="0" text="" dxfId="696">
      <formula>AND(COUNTIF($C$643:$C$643,C643)&gt;1,NOT(ISBLANK(C643)))</formula>
    </cfRule>
  </conditionalFormatting>
  <conditionalFormatting sqref="C643">
    <cfRule type="expression" priority="696" aboveAverage="0" equalAverage="0" bottom="0" percent="0" rank="0" text="" dxfId="697">
      <formula>AND(COUNTIF($C$643:$C$643,C643)&gt;1,NOT(ISBLANK(C643)))</formula>
    </cfRule>
  </conditionalFormatting>
  <conditionalFormatting sqref="C643">
    <cfRule type="expression" priority="697" aboveAverage="0" equalAverage="0" bottom="0" percent="0" rank="0" text="" dxfId="698">
      <formula>AND(COUNTIF($C$643:$C$643,C643)&gt;1,NOT(ISBLANK(C643)))</formula>
    </cfRule>
  </conditionalFormatting>
  <conditionalFormatting sqref="C643">
    <cfRule type="expression" priority="698" aboveAverage="0" equalAverage="0" bottom="0" percent="0" rank="0" text="" dxfId="699">
      <formula>AND(COUNTIF($C$643:$C$643,C643)&gt;1,NOT(ISBLANK(C643)))</formula>
    </cfRule>
  </conditionalFormatting>
  <conditionalFormatting sqref="C643">
    <cfRule type="expression" priority="699" aboveAverage="0" equalAverage="0" bottom="0" percent="0" rank="0" text="" dxfId="700">
      <formula>AND(COUNTIF($C$643:$C$643,C643)&gt;1,NOT(ISBLANK(C643)))</formula>
    </cfRule>
  </conditionalFormatting>
  <conditionalFormatting sqref="C657">
    <cfRule type="expression" priority="700" aboveAverage="0" equalAverage="0" bottom="0" percent="0" rank="0" text="" dxfId="701">
      <formula>AND(COUNTIF($C$657:$C$657,C657)&gt;1,NOT(ISBLANK(C657)))</formula>
    </cfRule>
  </conditionalFormatting>
  <conditionalFormatting sqref="C658">
    <cfRule type="expression" priority="701" aboveAverage="0" equalAverage="0" bottom="0" percent="0" rank="0" text="" dxfId="702">
      <formula>AND(COUNTIF($C$658:$C$658,C658)&gt;1,NOT(ISBLANK(C658)))</formula>
    </cfRule>
  </conditionalFormatting>
  <conditionalFormatting sqref="C657:C658">
    <cfRule type="expression" priority="702" aboveAverage="0" equalAverage="0" bottom="0" percent="0" rank="0" text="" dxfId="703">
      <formula>AND(COUNTIF($C$657:$C$658,C657)&gt;1,NOT(ISBLANK(C657)))</formula>
    </cfRule>
  </conditionalFormatting>
  <conditionalFormatting sqref="C658">
    <cfRule type="expression" priority="703" aboveAverage="0" equalAverage="0" bottom="0" percent="0" rank="0" text="" dxfId="704">
      <formula>AND(COUNTIF($C$658:$C$658,C658)&gt;1,NOT(ISBLANK(C658)))</formula>
    </cfRule>
  </conditionalFormatting>
  <conditionalFormatting sqref="C658">
    <cfRule type="expression" priority="704" aboveAverage="0" equalAverage="0" bottom="0" percent="0" rank="0" text="" dxfId="705">
      <formula>AND(COUNTIF($C$658:$C$658,C658)&gt;1,NOT(ISBLANK(C658)))</formula>
    </cfRule>
  </conditionalFormatting>
  <conditionalFormatting sqref="C657">
    <cfRule type="expression" priority="705" aboveAverage="0" equalAverage="0" bottom="0" percent="0" rank="0" text="" dxfId="706">
      <formula>AND(COUNTIF($C$657:$C$657,C657)&gt;1,NOT(ISBLANK(C657)))</formula>
    </cfRule>
  </conditionalFormatting>
  <conditionalFormatting sqref="C658">
    <cfRule type="expression" priority="706" aboveAverage="0" equalAverage="0" bottom="0" percent="0" rank="0" text="" dxfId="707">
      <formula>AND(COUNTIF($C$658:$C$658,C658)&gt;1,NOT(ISBLANK(C658)))</formula>
    </cfRule>
  </conditionalFormatting>
  <conditionalFormatting sqref="C657:C658">
    <cfRule type="expression" priority="707" aboveAverage="0" equalAverage="0" bottom="0" percent="0" rank="0" text="" dxfId="708">
      <formula>AND(COUNTIF($C$657:$C$658,C657)&gt;1,NOT(ISBLANK(C657)))</formula>
    </cfRule>
  </conditionalFormatting>
  <conditionalFormatting sqref="C657:C658">
    <cfRule type="expression" priority="708" aboveAverage="0" equalAverage="0" bottom="0" percent="0" rank="0" text="" dxfId="709">
      <formula>AND(COUNTIF($C$657:$C$658,C657)&gt;1,NOT(ISBLANK(C657)))</formula>
    </cfRule>
  </conditionalFormatting>
  <conditionalFormatting sqref="C657:C658">
    <cfRule type="expression" priority="709" aboveAverage="0" equalAverage="0" bottom="0" percent="0" rank="0" text="" dxfId="710">
      <formula>AND(COUNTIF($C$657:$C$658,C657)&gt;1,NOT(ISBLANK(C657)))</formula>
    </cfRule>
  </conditionalFormatting>
  <conditionalFormatting sqref="C659">
    <cfRule type="expression" priority="710" aboveAverage="0" equalAverage="0" bottom="0" percent="0" rank="0" text="" dxfId="711">
      <formula>AND(COUNTIF($C$659:$C$659,C659)&gt;1,NOT(ISBLANK(C659)))</formula>
    </cfRule>
  </conditionalFormatting>
  <conditionalFormatting sqref="C659">
    <cfRule type="expression" priority="711" aboveAverage="0" equalAverage="0" bottom="0" percent="0" rank="0" text="" dxfId="712">
      <formula>AND(COUNTIF($C$659:$C$659,C659)&gt;1,NOT(ISBLANK(C659)))</formula>
    </cfRule>
  </conditionalFormatting>
  <conditionalFormatting sqref="C659">
    <cfRule type="expression" priority="712" aboveAverage="0" equalAverage="0" bottom="0" percent="0" rank="0" text="" dxfId="713">
      <formula>AND(COUNTIF($C$659:$C$659,C659)&gt;1,NOT(ISBLANK(C659)))</formula>
    </cfRule>
  </conditionalFormatting>
  <conditionalFormatting sqref="C660">
    <cfRule type="expression" priority="713" aboveAverage="0" equalAverage="0" bottom="0" percent="0" rank="0" text="" dxfId="714">
      <formula>AND(COUNTIF($C$660:$C$660,C660)&gt;1,NOT(ISBLANK(C660)))</formula>
    </cfRule>
  </conditionalFormatting>
  <conditionalFormatting sqref="C659">
    <cfRule type="expression" priority="714" aboveAverage="0" equalAverage="0" bottom="0" percent="0" rank="0" text="" dxfId="715">
      <formula>AND(COUNTIF($C$659:$C$659,C659)&gt;1,NOT(ISBLANK(C659)))</formula>
    </cfRule>
  </conditionalFormatting>
  <conditionalFormatting sqref="C659:C660">
    <cfRule type="expression" priority="715" aboveAverage="0" equalAverage="0" bottom="0" percent="0" rank="0" text="" dxfId="716">
      <formula>AND(COUNTIF($C$659:$C$660,C659)&gt;1,NOT(ISBLANK(C659)))</formula>
    </cfRule>
  </conditionalFormatting>
  <conditionalFormatting sqref="C659:C660">
    <cfRule type="expression" priority="716" aboveAverage="0" equalAverage="0" bottom="0" percent="0" rank="0" text="" dxfId="717">
      <formula>AND(COUNTIF($C$659:$C$660,C659)&gt;1,NOT(ISBLANK(C659)))</formula>
    </cfRule>
  </conditionalFormatting>
  <conditionalFormatting sqref="C659:C660">
    <cfRule type="expression" priority="717" aboveAverage="0" equalAverage="0" bottom="0" percent="0" rank="0" text="" dxfId="718">
      <formula>AND(COUNTIF($C$659:$C$660,C659)&gt;1,NOT(ISBLANK(C659)))</formula>
    </cfRule>
  </conditionalFormatting>
  <conditionalFormatting sqref="C662">
    <cfRule type="expression" priority="718" aboveAverage="0" equalAverage="0" bottom="0" percent="0" rank="0" text="" dxfId="719">
      <formula>AND(COUNTIF($C$662:$C$662,C662)&gt;1,NOT(ISBLANK(C662)))</formula>
    </cfRule>
  </conditionalFormatting>
  <conditionalFormatting sqref="C662">
    <cfRule type="expression" priority="719" aboveAverage="0" equalAverage="0" bottom="0" percent="0" rank="0" text="" dxfId="720">
      <formula>AND(COUNTIF($C$662:$C$662,C662)&gt;1,NOT(ISBLANK(C662)))</formula>
    </cfRule>
  </conditionalFormatting>
  <conditionalFormatting sqref="C662">
    <cfRule type="expression" priority="720" aboveAverage="0" equalAverage="0" bottom="0" percent="0" rank="0" text="" dxfId="721">
      <formula>AND(COUNTIF($C$662:$C$662,C662)&gt;1,NOT(ISBLANK(C662)))</formula>
    </cfRule>
  </conditionalFormatting>
  <conditionalFormatting sqref="C662">
    <cfRule type="expression" priority="721" aboveAverage="0" equalAverage="0" bottom="0" percent="0" rank="0" text="" dxfId="722">
      <formula>AND(COUNTIF($C$662:$C$662,C662)&gt;1,NOT(ISBLANK(C662)))</formula>
    </cfRule>
  </conditionalFormatting>
  <conditionalFormatting sqref="C662">
    <cfRule type="expression" priority="722" aboveAverage="0" equalAverage="0" bottom="0" percent="0" rank="0" text="" dxfId="723">
      <formula>AND(COUNTIF($C$662:$C$662,C662)&gt;1,NOT(ISBLANK(C662)))</formula>
    </cfRule>
  </conditionalFormatting>
  <conditionalFormatting sqref="C662">
    <cfRule type="expression" priority="723" aboveAverage="0" equalAverage="0" bottom="0" percent="0" rank="0" text="" dxfId="724">
      <formula>AND(COUNTIF($C$662:$C$662,C662)&gt;1,NOT(ISBLANK(C662)))</formula>
    </cfRule>
  </conditionalFormatting>
  <conditionalFormatting sqref="C661">
    <cfRule type="expression" priority="724" aboveAverage="0" equalAverage="0" bottom="0" percent="0" rank="0" text="" dxfId="725">
      <formula>AND(COUNTIF($C$661:$C$661,C661)&gt;1,NOT(ISBLANK(C661)))</formula>
    </cfRule>
  </conditionalFormatting>
  <conditionalFormatting sqref="C661">
    <cfRule type="expression" priority="725" aboveAverage="0" equalAverage="0" bottom="0" percent="0" rank="0" text="" dxfId="726">
      <formula>AND(COUNTIF($C$661:$C$661,C661)&gt;1,NOT(ISBLANK(C661)))</formula>
    </cfRule>
  </conditionalFormatting>
  <conditionalFormatting sqref="C661">
    <cfRule type="expression" priority="726" aboveAverage="0" equalAverage="0" bottom="0" percent="0" rank="0" text="" dxfId="727">
      <formula>AND(COUNTIF($C$661:$C$661,C661)&gt;1,NOT(ISBLANK(C661)))</formula>
    </cfRule>
  </conditionalFormatting>
  <conditionalFormatting sqref="C661">
    <cfRule type="expression" priority="727" aboveAverage="0" equalAverage="0" bottom="0" percent="0" rank="0" text="" dxfId="728">
      <formula>AND(COUNTIF($C$661:$C$661,C661)&gt;1,NOT(ISBLANK(C661)))</formula>
    </cfRule>
  </conditionalFormatting>
  <conditionalFormatting sqref="C661">
    <cfRule type="expression" priority="728" aboveAverage="0" equalAverage="0" bottom="0" percent="0" rank="0" text="" dxfId="729">
      <formula>AND(COUNTIF($C$661:$C$661,C661)&gt;1,NOT(ISBLANK(C661)))</formula>
    </cfRule>
  </conditionalFormatting>
  <conditionalFormatting sqref="C661">
    <cfRule type="expression" priority="729" aboveAverage="0" equalAverage="0" bottom="0" percent="0" rank="0" text="" dxfId="730">
      <formula>AND(COUNTIF($C$661:$C$661,C661)&gt;1,NOT(ISBLANK(C661)))</formula>
    </cfRule>
  </conditionalFormatting>
  <conditionalFormatting sqref="C672">
    <cfRule type="expression" priority="730" aboveAverage="0" equalAverage="0" bottom="0" percent="0" rank="0" text="" dxfId="731">
      <formula>AND(COUNTIF($C$672:$C$672,C672)&gt;1,NOT(ISBLANK(C672)))</formula>
    </cfRule>
  </conditionalFormatting>
  <conditionalFormatting sqref="C672">
    <cfRule type="expression" priority="731" aboveAverage="0" equalAverage="0" bottom="0" percent="0" rank="0" text="" dxfId="732">
      <formula>AND(COUNTIF($C$672:$C$672,C672)&gt;1,NOT(ISBLANK(C672)))</formula>
    </cfRule>
  </conditionalFormatting>
  <conditionalFormatting sqref="C672">
    <cfRule type="expression" priority="732" aboveAverage="0" equalAverage="0" bottom="0" percent="0" rank="0" text="" dxfId="733">
      <formula>AND(COUNTIF($C$672:$C$672,C672)&gt;1,NOT(ISBLANK(C672)))</formula>
    </cfRule>
  </conditionalFormatting>
  <conditionalFormatting sqref="C672">
    <cfRule type="expression" priority="733" aboveAverage="0" equalAverage="0" bottom="0" percent="0" rank="0" text="" dxfId="734">
      <formula>AND(COUNTIF($C$672:$C$672,C672)&gt;1,NOT(ISBLANK(C672)))</formula>
    </cfRule>
  </conditionalFormatting>
  <conditionalFormatting sqref="C672">
    <cfRule type="expression" priority="734" aboveAverage="0" equalAverage="0" bottom="0" percent="0" rank="0" text="" dxfId="735">
      <formula>AND(COUNTIF($C$672:$C$672,C672)&gt;1,NOT(ISBLANK(C672)))</formula>
    </cfRule>
  </conditionalFormatting>
  <conditionalFormatting sqref="C672">
    <cfRule type="expression" priority="735" aboveAverage="0" equalAverage="0" bottom="0" percent="0" rank="0" text="" dxfId="736">
      <formula>AND(COUNTIF($C$672:$C$672,C672)&gt;1,NOT(ISBLANK(C672)))</formula>
    </cfRule>
  </conditionalFormatting>
  <conditionalFormatting sqref="C708">
    <cfRule type="expression" priority="736" aboveAverage="0" equalAverage="0" bottom="0" percent="0" rank="0" text="" dxfId="737">
      <formula>AND(COUNTIF($C$708:$C$708,C708)&gt;1,NOT(ISBLANK(C708)))</formula>
    </cfRule>
  </conditionalFormatting>
  <conditionalFormatting sqref="C708">
    <cfRule type="expression" priority="737" aboveAverage="0" equalAverage="0" bottom="0" percent="0" rank="0" text="" dxfId="738">
      <formula>AND(COUNTIF($C$708:$C$708,C708)&gt;1,NOT(ISBLANK(C708)))</formula>
    </cfRule>
  </conditionalFormatting>
  <conditionalFormatting sqref="C708">
    <cfRule type="expression" priority="738" aboveAverage="0" equalAverage="0" bottom="0" percent="0" rank="0" text="" dxfId="739">
      <formula>AND(COUNTIF($C$708:$C$708,C708)&gt;1,NOT(ISBLANK(C708)))</formula>
    </cfRule>
  </conditionalFormatting>
  <conditionalFormatting sqref="C708">
    <cfRule type="expression" priority="739" aboveAverage="0" equalAverage="0" bottom="0" percent="0" rank="0" text="" dxfId="740">
      <formula>AND(COUNTIF($C$708:$C$708,C708)&gt;1,NOT(ISBLANK(C708)))</formula>
    </cfRule>
  </conditionalFormatting>
  <conditionalFormatting sqref="C708">
    <cfRule type="expression" priority="740" aboveAverage="0" equalAverage="0" bottom="0" percent="0" rank="0" text="" dxfId="741">
      <formula>AND(COUNTIF($C$708:$C$708,C708)&gt;1,NOT(ISBLANK(C708)))</formula>
    </cfRule>
  </conditionalFormatting>
  <conditionalFormatting sqref="C708">
    <cfRule type="expression" priority="741" aboveAverage="0" equalAverage="0" bottom="0" percent="0" rank="0" text="" dxfId="742">
      <formula>AND(COUNTIF($C$708:$C$708,C708)&gt;1,NOT(ISBLANK(C708)))</formula>
    </cfRule>
  </conditionalFormatting>
  <conditionalFormatting sqref="C708">
    <cfRule type="expression" priority="742" aboveAverage="0" equalAverage="0" bottom="0" percent="0" rank="0" text="" dxfId="743">
      <formula>AND(COUNTIF($C$708:$C$708,C708)&gt;1,NOT(ISBLANK(C708)))</formula>
    </cfRule>
  </conditionalFormatting>
  <conditionalFormatting sqref="C727">
    <cfRule type="expression" priority="743" aboveAverage="0" equalAverage="0" bottom="0" percent="0" rank="0" text="" dxfId="744">
      <formula>AND(COUNTIF($C$727:$C$727,C727)&gt;1,NOT(ISBLANK(C727)))</formula>
    </cfRule>
  </conditionalFormatting>
  <conditionalFormatting sqref="C727">
    <cfRule type="expression" priority="744" aboveAverage="0" equalAverage="0" bottom="0" percent="0" rank="0" text="" dxfId="745">
      <formula>AND(COUNTIF($C$727:$C$727,C727)&gt;1,NOT(ISBLANK(C727)))</formula>
    </cfRule>
  </conditionalFormatting>
  <conditionalFormatting sqref="C727">
    <cfRule type="expression" priority="745" aboveAverage="0" equalAverage="0" bottom="0" percent="0" rank="0" text="" dxfId="746">
      <formula>AND(COUNTIF($C$727:$C$727,C727)&gt;1,NOT(ISBLANK(C727)))</formula>
    </cfRule>
  </conditionalFormatting>
  <conditionalFormatting sqref="C727">
    <cfRule type="expression" priority="746" aboveAverage="0" equalAverage="0" bottom="0" percent="0" rank="0" text="" dxfId="747">
      <formula>AND(COUNTIF($C$727:$C$727,C727)&gt;1,NOT(ISBLANK(C727)))</formula>
    </cfRule>
  </conditionalFormatting>
  <conditionalFormatting sqref="C727">
    <cfRule type="expression" priority="747" aboveAverage="0" equalAverage="0" bottom="0" percent="0" rank="0" text="" dxfId="748">
      <formula>AND(COUNTIF($C$727:$C$727,C727)&gt;1,NOT(ISBLANK(C727)))</formula>
    </cfRule>
  </conditionalFormatting>
  <conditionalFormatting sqref="C727">
    <cfRule type="expression" priority="748" aboveAverage="0" equalAverage="0" bottom="0" percent="0" rank="0" text="" dxfId="749">
      <formula>AND(COUNTIF($C$727:$C$727,C727)&gt;1,NOT(ISBLANK(C727)))</formula>
    </cfRule>
  </conditionalFormatting>
  <conditionalFormatting sqref="C757">
    <cfRule type="expression" priority="749" aboveAverage="0" equalAverage="0" bottom="0" percent="0" rank="0" text="" dxfId="750">
      <formula>AND(COUNTIF($C$757:$C$757,C757)&gt;1,NOT(ISBLANK(C757)))</formula>
    </cfRule>
  </conditionalFormatting>
  <conditionalFormatting sqref="C757">
    <cfRule type="expression" priority="750" aboveAverage="0" equalAverage="0" bottom="0" percent="0" rank="0" text="" dxfId="751">
      <formula>AND(COUNTIF($C$757:$C$757,C757)&gt;1,NOT(ISBLANK(C757)))</formula>
    </cfRule>
  </conditionalFormatting>
  <conditionalFormatting sqref="C757">
    <cfRule type="expression" priority="751" aboveAverage="0" equalAverage="0" bottom="0" percent="0" rank="0" text="" dxfId="752">
      <formula>AND(COUNTIF($C$757:$C$757,C757)&gt;1,NOT(ISBLANK(C757)))</formula>
    </cfRule>
  </conditionalFormatting>
  <conditionalFormatting sqref="C757">
    <cfRule type="expression" priority="752" aboveAverage="0" equalAverage="0" bottom="0" percent="0" rank="0" text="" dxfId="753">
      <formula>AND(COUNTIF($C$757:$C$757,C757)&gt;1,NOT(ISBLANK(C757)))</formula>
    </cfRule>
  </conditionalFormatting>
  <conditionalFormatting sqref="C757">
    <cfRule type="expression" priority="753" aboveAverage="0" equalAverage="0" bottom="0" percent="0" rank="0" text="" dxfId="754">
      <formula>AND(COUNTIF($C$757:$C$757,C757)&gt;1,NOT(ISBLANK(C757)))</formula>
    </cfRule>
  </conditionalFormatting>
  <conditionalFormatting sqref="C761">
    <cfRule type="expression" priority="754" aboveAverage="0" equalAverage="0" bottom="0" percent="0" rank="0" text="" dxfId="755">
      <formula>AND(COUNTIF($C$761:$C$761,C761)&gt;1,NOT(ISBLANK(C761)))</formula>
    </cfRule>
  </conditionalFormatting>
  <conditionalFormatting sqref="C761">
    <cfRule type="expression" priority="755" aboveAverage="0" equalAverage="0" bottom="0" percent="0" rank="0" text="" dxfId="756">
      <formula>AND(COUNTIF($C$761:$C$761,C761)&gt;1,NOT(ISBLANK(C761)))</formula>
    </cfRule>
  </conditionalFormatting>
  <conditionalFormatting sqref="C761">
    <cfRule type="expression" priority="756" aboveAverage="0" equalAverage="0" bottom="0" percent="0" rank="0" text="" dxfId="757">
      <formula>AND(COUNTIF($C$761:$C$761,C761)&gt;1,NOT(ISBLANK(C761)))</formula>
    </cfRule>
  </conditionalFormatting>
  <conditionalFormatting sqref="C761">
    <cfRule type="expression" priority="757" aboveAverage="0" equalAverage="0" bottom="0" percent="0" rank="0" text="" dxfId="758">
      <formula>AND(COUNTIF($C$761:$C$761,C761)&gt;1,NOT(ISBLANK(C761)))</formula>
    </cfRule>
  </conditionalFormatting>
  <conditionalFormatting sqref="C761">
    <cfRule type="expression" priority="758" aboveAverage="0" equalAverage="0" bottom="0" percent="0" rank="0" text="" dxfId="759">
      <formula>AND(COUNTIF($C$761:$C$761,C761)&gt;1,NOT(ISBLANK(C761)))</formula>
    </cfRule>
  </conditionalFormatting>
  <conditionalFormatting sqref="C761">
    <cfRule type="expression" priority="759" aboveAverage="0" equalAverage="0" bottom="0" percent="0" rank="0" text="" dxfId="760">
      <formula>AND(COUNTIF($C$761:$C$761,C761)&gt;1,NOT(ISBLANK(C761)))</formula>
    </cfRule>
  </conditionalFormatting>
  <conditionalFormatting sqref="C761">
    <cfRule type="expression" priority="760" aboveAverage="0" equalAverage="0" bottom="0" percent="0" rank="0" text="" dxfId="761">
      <formula>AND(COUNTIF($C$761:$C$761,C761)&gt;1,NOT(ISBLANK(C761)))</formula>
    </cfRule>
  </conditionalFormatting>
  <conditionalFormatting sqref="C761">
    <cfRule type="expression" priority="761" aboveAverage="0" equalAverage="0" bottom="0" percent="0" rank="0" text="" dxfId="762">
      <formula>AND(COUNTIF($C$761:$C$761,C761)&gt;1,NOT(ISBLANK(C761)))</formula>
    </cfRule>
  </conditionalFormatting>
  <conditionalFormatting sqref="A871:A891">
    <cfRule type="expression" priority="762" aboveAverage="0" equalAverage="0" bottom="0" percent="0" rank="0" text="" dxfId="763">
      <formula>AND(COUNTIF($A$871:$A$891,A871)&gt;1,NOT(ISBLANK(A871)))</formula>
    </cfRule>
  </conditionalFormatting>
  <conditionalFormatting sqref="A893 A895 A897 A899 A901 A903 A905">
    <cfRule type="expression" priority="763" aboveAverage="0" equalAverage="0" bottom="0" percent="0" rank="0" text="" dxfId="764">
      <formula>AND(COUNTIF($A$893:$A$893,A893)+COUNTIF($A$895:$A$895,A893)+COUNTIF($A$897:$A$897,A893)+COUNTIF($A$899:$A$899,A893)+COUNTIF($A$901:$A$901,A893)+COUNTIF($A$903:$A$903,A893)+COUNTIF($A$905:$A$905,A893)&gt;1,NOT(ISBLANK(A893)))</formula>
    </cfRule>
  </conditionalFormatting>
  <conditionalFormatting sqref="A894 A896 A898 A900 A902 A904">
    <cfRule type="expression" priority="764" aboveAverage="0" equalAverage="0" bottom="0" percent="0" rank="0" text="" dxfId="765">
      <formula>AND(COUNTIF($A$894:$A$894,A894)+COUNTIF($A$896:$A$896,A894)+COUNTIF($A$898:$A$898,A894)+COUNTIF($A$900:$A$900,A894)+COUNTIF($A$902:$A$902,A894)+COUNTIF($A$904:$A$904,A894)&gt;1,NOT(ISBLANK(A894)))</formula>
    </cfRule>
  </conditionalFormatting>
  <conditionalFormatting sqref="A935:A953">
    <cfRule type="expression" priority="765" aboveAverage="0" equalAverage="0" bottom="0" percent="0" rank="0" text="" dxfId="766">
      <formula>AND(COUNTIF($A$935:$A$953,A935)&gt;1,NOT(ISBLANK(A935)))</formula>
    </cfRule>
  </conditionalFormatting>
  <conditionalFormatting sqref="A955:A963">
    <cfRule type="expression" priority="766" aboveAverage="0" equalAverage="0" bottom="0" percent="0" rank="0" text="" dxfId="767">
      <formula>AND(COUNTIF($A$955:$A$963,A955)&gt;1,NOT(ISBLANK(A955)))</formula>
    </cfRule>
  </conditionalFormatting>
  <conditionalFormatting sqref="A1888">
    <cfRule type="expression" priority="767" aboveAverage="0" equalAverage="0" bottom="0" percent="0" rank="0" text="" dxfId="768">
      <formula>AND(COUNTIF($A$1888:$A$1888,A1888)&gt;1,NOT(ISBLANK(A1888)))</formula>
    </cfRule>
  </conditionalFormatting>
  <conditionalFormatting sqref="C1888">
    <cfRule type="expression" priority="768" aboveAverage="0" equalAverage="0" bottom="0" percent="0" rank="0" text="" dxfId="769">
      <formula>AND(COUNTIF($C$1888:$C$1888,C1888)&gt;1,NOT(ISBLANK(C1888)))</formula>
    </cfRule>
  </conditionalFormatting>
  <conditionalFormatting sqref="A1887">
    <cfRule type="expression" priority="769" aboveAverage="0" equalAverage="0" bottom="0" percent="0" rank="0" text="" dxfId="770">
      <formula>AND(COUNTIF($A$1887:$A$1887,A1887)&gt;1,NOT(ISBLANK(A1887)))</formula>
    </cfRule>
  </conditionalFormatting>
  <conditionalFormatting sqref="C1887">
    <cfRule type="expression" priority="770" aboveAverage="0" equalAverage="0" bottom="0" percent="0" rank="0" text="" dxfId="771">
      <formula>AND(COUNTIF($C$1887:$C$1887,C1887)&gt;1,NOT(ISBLANK(C1887)))</formula>
    </cfRule>
  </conditionalFormatting>
  <conditionalFormatting sqref="A1888">
    <cfRule type="expression" priority="771" aboveAverage="0" equalAverage="0" bottom="0" percent="0" rank="0" text="" dxfId="772">
      <formula>AND(COUNTIF($A$1888:$A$1888,A1888)&gt;1,NOT(ISBLANK(A1888)))</formula>
    </cfRule>
  </conditionalFormatting>
  <conditionalFormatting sqref="A1891:A1900">
    <cfRule type="expression" priority="772" aboveAverage="0" equalAverage="0" bottom="0" percent="0" rank="0" text="" dxfId="773">
      <formula>AND(COUNTIF($A$1891:$A$1900,A1891)&gt;1,NOT(ISBLANK(A1891)))</formula>
    </cfRule>
  </conditionalFormatting>
  <conditionalFormatting sqref="A1891:A1900">
    <cfRule type="expression" priority="773" aboveAverage="0" equalAverage="0" bottom="0" percent="0" rank="0" text="" dxfId="774">
      <formula>AND(COUNTIF($A$1891:$A$1900,A1891)&gt;1,NOT(ISBLANK(A1891)))</formula>
    </cfRule>
  </conditionalFormatting>
  <conditionalFormatting sqref="A1891:A1900">
    <cfRule type="expression" priority="774" aboveAverage="0" equalAverage="0" bottom="0" percent="0" rank="0" text="" dxfId="775">
      <formula>AND(COUNTIF($A$1891:$A$1900,A1891)&gt;1,NOT(ISBLANK(A1891)))</formula>
    </cfRule>
  </conditionalFormatting>
  <conditionalFormatting sqref="C1901">
    <cfRule type="expression" priority="775" aboveAverage="0" equalAverage="0" bottom="0" percent="0" rank="0" text="" dxfId="776">
      <formula>AND(COUNTIF($C$1901:$C$1901,C1901)&gt;1,NOT(ISBLANK(C1901)))</formula>
    </cfRule>
  </conditionalFormatting>
  <conditionalFormatting sqref="C1901">
    <cfRule type="expression" priority="776" aboveAverage="0" equalAverage="0" bottom="0" percent="0" rank="0" text="" dxfId="777">
      <formula>AND(COUNTIF($C$1901:$C$1901,C1901)&gt;1,NOT(ISBLANK(C1901)))</formula>
    </cfRule>
  </conditionalFormatting>
  <conditionalFormatting sqref="A1923 A1901 A1907 A1911 A1927 A1903:A1905 A1909 A1913 A1916 A1918:A1919 A1921 A1925">
    <cfRule type="expression" priority="777" aboveAverage="0" equalAverage="0" bottom="0" percent="0" rank="0" text="" dxfId="778">
      <formula>AND(COUNTIF($A$1923:$A$1923,A1923)+COUNTIF($A$1901:$A$1901,A1923)+COUNTIF($A$1907:$A$1907,A1923)+COUNTIF($A$1911:$A$1911,A1923)+COUNTIF($A$1927:$A$1927,A1923)+COUNTIF($A$1903:$A$1905,A1923)+COUNTIF($A$1909:$A$1909,A1923)+COUNTIF($A$1913:$A$1913,A1923)+COUNTIF($A$1916:$A$1916,A1923)+COUNTIF($A$1918:$A$1919,A1923)+COUNTIF($A$1921:$A$1921,A1923)+COUNTIF($A$1925:$A$1925,A1923)&gt;1,NOT(ISBLANK(A1923)))</formula>
    </cfRule>
  </conditionalFormatting>
  <conditionalFormatting sqref="C1814">
    <cfRule type="expression" priority="778" aboveAverage="0" equalAverage="0" bottom="0" percent="0" rank="0" text="" dxfId="779">
      <formula>AND(COUNTIF($C$1814:$C$1814,C1814)&gt;1,NOT(ISBLANK(C1814)))</formula>
    </cfRule>
  </conditionalFormatting>
  <conditionalFormatting sqref="A1849:A1886 A1795 A1733:A1735 A1683:A1689 A1584:A1604 A1504:A1507 A1473 A1545:A1547 A1580 A1515:A1519 A1621:A1629 A1552:A1560 A1632:A1633 A1708:A1723 A1698 A1607:A1619 A1649:A1681 A1691:A1696 A1797:A1819 A1521:A1543 A1513 A1509:A1511">
    <cfRule type="expression" priority="779" aboveAverage="0" equalAverage="0" bottom="0" percent="0" rank="0" text="" dxfId="780">
      <formula>AND(COUNTIF($A$1849:$A$1886,A1849)+COUNTIF($A$1795:$A$1795,A1849)+COUNTIF($A$1733:$A$1735,A1849)+COUNTIF($A$1683:$A$1689,A1849)+COUNTIF($A$1584:$A$1604,A1849)+COUNTIF($A$1504:$A$1507,A1849)+COUNTIF($A$1473:$A$1473,A1849)+COUNTIF($A$1545:$A$1547,A1849)+COUNTIF($A$1580:$A$1580,A1849)+COUNTIF($A$1515:$A$1519,A1849)+COUNTIF($A$1621:$A$1629,A1849)+COUNTIF($A$1552:$A$1560,A1849)+COUNTIF($A$1632:$A$1633,A1849)+COUNTIF($A$1708:$A$1723,A1849)+COUNTIF($A$1698:$A$1698,A1849)+COUNTIF($A$1607:$A$1619,A1849)+COUNTIF($A$1649:$A$1681,A1849)+COUNTIF($A$1691:$A$1696,A1849)+COUNTIF($A$1797:$A$1819,A1849)+COUNTIF($A$1521:$A$1543,A1849)+COUNTIF($A$1513:$A$1513,A1849)+COUNTIF($A$1509:$A$1511,A1849)&gt;1,NOT(ISBLANK(A1849)))</formula>
    </cfRule>
  </conditionalFormatting>
  <conditionalFormatting sqref="C1815:C1819 A1647 C1504:C1507 C1509:C1511 A1508 C1513 A1512 C1584:C1604 C1545:C1547 C1580 A1581 C1515:C1519 C1521:C1543 A1520 C1683:C1689 C1733:C1735 A1796 C1795 C1621:C1629 C1552:C1560 C1632:C1633 C1708:C1723 A1724 C1698 C1849:C1886 A1848 C1797:C1813 C1607:C1619 C1649:C1681 C1691:C1696">
    <cfRule type="expression" priority="780" aboveAverage="0" equalAverage="0" bottom="0" percent="0" rank="0" text="" dxfId="781">
      <formula>AND(COUNTIF($C$1815:$C$1819,C1815)+COUNTIF($A$1647:$A$1647,C1815)+COUNTIF($C$1504:$C$1507,C1815)+COUNTIF($C$1509:$C$1511,C1815)+COUNTIF($A$1508:$A$1508,C1815)+COUNTIF($C$1513:$C$1513,C1815)+COUNTIF($A$1512:$A$1512,C1815)+COUNTIF($C$1584:$C$1604,C1815)+COUNTIF($C$1545:$C$1547,C1815)+COUNTIF($C$1580:$C$1580,C1815)+COUNTIF($A$1581:$A$1581,C1815)+COUNTIF($C$1515:$C$1519,C1815)+COUNTIF($C$1521:$C$1543,C1815)+COUNTIF($A$1520:$A$1520,C1815)+COUNTIF($C$1683:$C$1689,C1815)+COUNTIF($C$1733:$C$1735,C1815)+COUNTIF($A$1796:$A$1796,C1815)+COUNTIF($C$1795:$C$1795,C1815)+COUNTIF($C$1621:$C$1629,C1815)+COUNTIF($C$1552:$C$1560,C1815)+COUNTIF($C$1632:$C$1633,C1815)+COUNTIF($C$1708:$C$1723,C1815)+COUNTIF($A$1724:$A$1724,C1815)+COUNTIF($C$1698:$C$1698,C1815)+COUNTIF($C$1849:$C$1886,C1815)+COUNTIF($A$1848:$A$1848,C1815)+COUNTIF($C$1797:$C$1813,C1815)+COUNTIF($C$1607:$C$1619,C1815)+COUNTIF($C$1649:$C$1681,C1815)+COUNTIF($C$1691:$C$1696,C1815)&gt;1,NOT(ISBLANK(C1815)))</formula>
    </cfRule>
  </conditionalFormatting>
  <conditionalFormatting sqref="C1902:C1910">
    <cfRule type="expression" priority="781" aboveAverage="0" equalAverage="0" bottom="0" percent="0" rank="0" text="" dxfId="782">
      <formula>AND(COUNTIF($C$1902:$C$1910,C1902)&gt;1,NOT(ISBLANK(C1902)))</formula>
    </cfRule>
  </conditionalFormatting>
  <conditionalFormatting sqref="C1902:C1910">
    <cfRule type="expression" priority="782" aboveAverage="0" equalAverage="0" bottom="0" percent="0" rank="0" text="" dxfId="783">
      <formula>AND(COUNTIF($C$1902:$C$1910,C1902)&gt;1,NOT(ISBLANK(C1902)))</formula>
    </cfRule>
  </conditionalFormatting>
  <conditionalFormatting sqref="C1919:C1929">
    <cfRule type="expression" priority="783" aboveAverage="0" equalAverage="0" bottom="0" percent="0" rank="0" text="" dxfId="784">
      <formula>AND(COUNTIF($C$1919:$C$1929,C1919)&gt;1,NOT(ISBLANK(C1919)))</formula>
    </cfRule>
  </conditionalFormatting>
  <conditionalFormatting sqref="C1919:C1929">
    <cfRule type="expression" priority="784" aboveAverage="0" equalAverage="0" bottom="0" percent="0" rank="0" text="" dxfId="785">
      <formula>AND(COUNTIF($C$1919:$C$1929,C1919)&gt;1,NOT(ISBLANK(C1919)))</formula>
    </cfRule>
  </conditionalFormatting>
  <conditionalFormatting sqref="A2089">
    <cfRule type="expression" priority="785" aboveAverage="0" equalAverage="0" bottom="0" percent="0" rank="0" text="" dxfId="786">
      <formula>AND(COUNTIF($A$2089:$A$2089,A2089)&gt;1,NOT(ISBLANK(A2089)))</formula>
    </cfRule>
  </conditionalFormatting>
  <conditionalFormatting sqref="C1911:C1915">
    <cfRule type="expression" priority="786" aboveAverage="0" equalAverage="0" bottom="0" percent="0" rank="0" text="" dxfId="787">
      <formula>AND(COUNTIF($C$1911:$C$1915,C1911)&gt;1,NOT(ISBLANK(C1911)))</formula>
    </cfRule>
  </conditionalFormatting>
  <conditionalFormatting sqref="C1911:C1915">
    <cfRule type="expression" priority="787" aboveAverage="0" equalAverage="0" bottom="0" percent="0" rank="0" text="" dxfId="788">
      <formula>AND(COUNTIF($C$1911:$C$1915,C1911)&gt;1,NOT(ISBLANK(C1911)))</formula>
    </cfRule>
  </conditionalFormatting>
  <conditionalFormatting sqref="A1956:A2088">
    <cfRule type="expression" priority="788" aboveAverage="0" equalAverage="0" bottom="0" percent="0" rank="0" text="" dxfId="789">
      <formula>AND(COUNTIF($A$1956:$A$2088,A1956)&gt;1,NOT(ISBLANK(A1956)))</formula>
    </cfRule>
  </conditionalFormatting>
  <conditionalFormatting sqref="A1474:A1475">
    <cfRule type="expression" priority="789" aboveAverage="0" equalAverage="0" bottom="0" percent="0" rank="0" text="" dxfId="790">
      <formula>AND(COUNTIF($A$1474:$A$1475,A1474)&gt;1,NOT(ISBLANK(A1474)))</formula>
    </cfRule>
  </conditionalFormatting>
  <conditionalFormatting sqref="C1474:C1475">
    <cfRule type="expression" priority="790" aboveAverage="0" equalAverage="0" bottom="0" percent="0" rank="0" text="" dxfId="791">
      <formula>AND(COUNTIF($C$1474:$C$1475,C1474)&gt;1,NOT(ISBLANK(C1474)))</formula>
    </cfRule>
  </conditionalFormatting>
  <conditionalFormatting sqref="A1498 A1476:A1481 A1483 A1485:A1488 A1490:A1492">
    <cfRule type="expression" priority="791" aboveAverage="0" equalAverage="0" bottom="0" percent="0" rank="0" text="" dxfId="792">
      <formula>AND(COUNTIF($A$1498:$A$1498,A1498)+COUNTIF($A$1476:$A$1481,A1498)+COUNTIF($A$1483:$A$1483,A1498)+COUNTIF($A$1485:$A$1488,A1498)+COUNTIF($A$1490:$A$1492,A1498)&gt;1,NOT(ISBLANK(A1498)))</formula>
    </cfRule>
  </conditionalFormatting>
  <conditionalFormatting sqref="C1498 A1499 C1476:C1481 C1483 C1485:C1488 C1490:C1492">
    <cfRule type="expression" priority="792" aboveAverage="0" equalAverage="0" bottom="0" percent="0" rank="0" text="" dxfId="793">
      <formula>AND(COUNTIF($C$1498:$C$1498,C1498)+COUNTIF($A$1499:$A$1499,C1498)+COUNTIF($C$1476:$C$1481,C1498)+COUNTIF($C$1483:$C$1483,C1498)+COUNTIF($C$1485:$C$1488,C1498)+COUNTIF($C$1490:$C$1492,C1498)&gt;1,NOT(ISBLANK(C1498)))</formula>
    </cfRule>
  </conditionalFormatting>
  <conditionalFormatting sqref="A1482">
    <cfRule type="expression" priority="793" aboveAverage="0" equalAverage="0" bottom="0" percent="0" rank="0" text="" dxfId="794">
      <formula>AND(COUNTIF($A$1482:$A$1482,A1482)&gt;1,NOT(ISBLANK(A1482)))</formula>
    </cfRule>
  </conditionalFormatting>
  <conditionalFormatting sqref="C1482">
    <cfRule type="expression" priority="794" aboveAverage="0" equalAverage="0" bottom="0" percent="0" rank="0" text="" dxfId="795">
      <formula>AND(COUNTIF($C$1482:$C$1482,C1482)&gt;1,NOT(ISBLANK(C1482)))</formula>
    </cfRule>
  </conditionalFormatting>
  <conditionalFormatting sqref="A1500:A1503">
    <cfRule type="expression" priority="795" aboveAverage="0" equalAverage="0" bottom="0" percent="0" rank="0" text="" dxfId="796">
      <formula>AND(COUNTIF($A$1500:$A$1503,A1500)&gt;1,NOT(ISBLANK(A1500)))</formula>
    </cfRule>
  </conditionalFormatting>
  <conditionalFormatting sqref="C1500:C1503">
    <cfRule type="expression" priority="796" aboveAverage="0" equalAverage="0" bottom="0" percent="0" rank="0" text="" dxfId="797">
      <formula>AND(COUNTIF($C$1500:$C$1503,C1500)&gt;1,NOT(ISBLANK(C1500)))</formula>
    </cfRule>
  </conditionalFormatting>
  <conditionalFormatting sqref="A1582">
    <cfRule type="expression" priority="797" aboveAverage="0" equalAverage="0" bottom="0" percent="0" rank="0" text="" dxfId="798">
      <formula>AND(COUNTIF($A$1582:$A$1582,A1582)&gt;1,NOT(ISBLANK(A1582)))</formula>
    </cfRule>
  </conditionalFormatting>
  <conditionalFormatting sqref="C1582">
    <cfRule type="expression" priority="798" aboveAverage="0" equalAverage="0" bottom="0" percent="0" rank="0" text="" dxfId="799">
      <formula>AND(COUNTIF($C$1582:$C$1582,C1582)&gt;1,NOT(ISBLANK(C1582)))</formula>
    </cfRule>
  </conditionalFormatting>
  <conditionalFormatting sqref="A1544">
    <cfRule type="expression" priority="799" aboveAverage="0" equalAverage="0" bottom="0" percent="0" rank="0" text="" dxfId="800">
      <formula>AND(COUNTIF($A$1544:$A$1544,A1544)&gt;1,NOT(ISBLANK(A1544)))</formula>
    </cfRule>
  </conditionalFormatting>
  <conditionalFormatting sqref="C1544">
    <cfRule type="expression" priority="800" aboveAverage="0" equalAverage="0" bottom="0" percent="0" rank="0" text="" dxfId="801">
      <formula>AND(COUNTIF($C$1544:$C$1544,C1544)&gt;1,NOT(ISBLANK(C1544)))</formula>
    </cfRule>
  </conditionalFormatting>
  <conditionalFormatting sqref="A1583">
    <cfRule type="expression" priority="801" aboveAverage="0" equalAverage="0" bottom="0" percent="0" rank="0" text="" dxfId="802">
      <formula>AND(COUNTIF($A$1583:$A$1583,A1583)&gt;1,NOT(ISBLANK(A1583)))</formula>
    </cfRule>
  </conditionalFormatting>
  <conditionalFormatting sqref="C1583">
    <cfRule type="expression" priority="802" aboveAverage="0" equalAverage="0" bottom="0" percent="0" rank="0" text="" dxfId="803">
      <formula>AND(COUNTIF($C$1583:$C$1583,C1583)&gt;1,NOT(ISBLANK(C1583)))</formula>
    </cfRule>
  </conditionalFormatting>
  <conditionalFormatting sqref="A1561:A1572">
    <cfRule type="expression" priority="803" aboveAverage="0" equalAverage="0" bottom="0" percent="0" rank="0" text="" dxfId="804">
      <formula>AND(COUNTIF($A$1561:$A$1572,A1561)&gt;1,NOT(ISBLANK(A1561)))</formula>
    </cfRule>
  </conditionalFormatting>
  <conditionalFormatting sqref="C1561:C1572">
    <cfRule type="expression" priority="804" aboveAverage="0" equalAverage="0" bottom="0" percent="0" rank="0" text="" dxfId="805">
      <formula>AND(COUNTIF($C$1561:$C$1572,C1561)&gt;1,NOT(ISBLANK(C1561)))</formula>
    </cfRule>
  </conditionalFormatting>
  <conditionalFormatting sqref="A1484">
    <cfRule type="expression" priority="805" aboveAverage="0" equalAverage="0" bottom="0" percent="0" rank="0" text="" dxfId="806">
      <formula>AND(COUNTIF($A$1484:$A$1484,A1484)&gt;1,NOT(ISBLANK(A1484)))</formula>
    </cfRule>
  </conditionalFormatting>
  <conditionalFormatting sqref="C1484">
    <cfRule type="expression" priority="806" aboveAverage="0" equalAverage="0" bottom="0" percent="0" rank="0" text="" dxfId="807">
      <formula>AND(COUNTIF($C$1484:$C$1484,C1484)&gt;1,NOT(ISBLANK(C1484)))</formula>
    </cfRule>
  </conditionalFormatting>
  <conditionalFormatting sqref="A1514">
    <cfRule type="expression" priority="807" aboveAverage="0" equalAverage="0" bottom="0" percent="0" rank="0" text="" dxfId="808">
      <formula>AND(COUNTIF($A$1514:$A$1514,A1514)&gt;1,NOT(ISBLANK(A1514)))</formula>
    </cfRule>
  </conditionalFormatting>
  <conditionalFormatting sqref="C1514">
    <cfRule type="expression" priority="808" aboveAverage="0" equalAverage="0" bottom="0" percent="0" rank="0" text="" dxfId="809">
      <formula>AND(COUNTIF($C$1514:$C$1514,C1514)&gt;1,NOT(ISBLANK(C1514)))</formula>
    </cfRule>
  </conditionalFormatting>
  <conditionalFormatting sqref="A1682">
    <cfRule type="expression" priority="809" aboveAverage="0" equalAverage="0" bottom="0" percent="0" rank="0" text="" dxfId="810">
      <formula>AND(COUNTIF($A$1682:$A$1682,A1682)&gt;1,NOT(ISBLANK(A1682)))</formula>
    </cfRule>
  </conditionalFormatting>
  <conditionalFormatting sqref="C1682">
    <cfRule type="expression" priority="810" aboveAverage="0" equalAverage="0" bottom="0" percent="0" rank="0" text="" dxfId="811">
      <formula>AND(COUNTIF($C$1682:$C$1682,C1682)&gt;1,NOT(ISBLANK(C1682)))</formula>
    </cfRule>
  </conditionalFormatting>
  <conditionalFormatting sqref="A1699:A1704">
    <cfRule type="expression" priority="811" aboveAverage="0" equalAverage="0" bottom="0" percent="0" rank="0" text="" dxfId="812">
      <formula>AND(COUNTIF($A$1699:$A$1704,A1699)&gt;1,NOT(ISBLANK(A1699)))</formula>
    </cfRule>
  </conditionalFormatting>
  <conditionalFormatting sqref="C1699:C1704">
    <cfRule type="expression" priority="812" aboveAverage="0" equalAverage="0" bottom="0" percent="0" rank="0" text="" dxfId="813">
      <formula>AND(COUNTIF($C$1699:$C$1704,C1699)&gt;1,NOT(ISBLANK(C1699)))</formula>
    </cfRule>
  </conditionalFormatting>
  <conditionalFormatting sqref="A1493">
    <cfRule type="expression" priority="813" aboveAverage="0" equalAverage="0" bottom="0" percent="0" rank="0" text="" dxfId="814">
      <formula>AND(COUNTIF($A$1493:$A$1493,A1493)&gt;1,NOT(ISBLANK(A1493)))</formula>
    </cfRule>
  </conditionalFormatting>
  <conditionalFormatting sqref="C1493">
    <cfRule type="expression" priority="814" aboveAverage="0" equalAverage="0" bottom="0" percent="0" rank="0" text="" dxfId="815">
      <formula>AND(COUNTIF($C$1493:$C$1493,C1493)&gt;1,NOT(ISBLANK(C1493)))</formula>
    </cfRule>
  </conditionalFormatting>
  <conditionalFormatting sqref="A1620">
    <cfRule type="expression" priority="815" aboveAverage="0" equalAverage="0" bottom="0" percent="0" rank="0" text="" dxfId="816">
      <formula>AND(COUNTIF($A$1620:$A$1620,A1620)&gt;1,NOT(ISBLANK(A1620)))</formula>
    </cfRule>
  </conditionalFormatting>
  <conditionalFormatting sqref="C1620">
    <cfRule type="expression" priority="816" aboveAverage="0" equalAverage="0" bottom="0" percent="0" rank="0" text="" dxfId="817">
      <formula>AND(COUNTIF($C$1620:$C$1620,C1620)&gt;1,NOT(ISBLANK(C1620)))</formula>
    </cfRule>
  </conditionalFormatting>
  <conditionalFormatting sqref="A1548 A1551">
    <cfRule type="expression" priority="817" aboveAverage="0" equalAverage="0" bottom="0" percent="0" rank="0" text="" dxfId="818">
      <formula>AND(COUNTIF($A$1548:$A$1548,A1548)+COUNTIF($A$1551:$A$1551,A1548)&gt;1,NOT(ISBLANK(A1548)))</formula>
    </cfRule>
  </conditionalFormatting>
  <conditionalFormatting sqref="C1548 C1551">
    <cfRule type="expression" priority="818" aboveAverage="0" equalAverage="0" bottom="0" percent="0" rank="0" text="" dxfId="819">
      <formula>AND(COUNTIF($C$1548:$C$1548,C1548)+COUNTIF($C$1551:$C$1551,C1548)&gt;1,NOT(ISBLANK(C1548)))</formula>
    </cfRule>
  </conditionalFormatting>
  <conditionalFormatting sqref="A1549">
    <cfRule type="expression" priority="819" aboveAverage="0" equalAverage="0" bottom="0" percent="0" rank="0" text="" dxfId="820">
      <formula>AND(COUNTIF($A$1549:$A$1549,A1549)&gt;1,NOT(ISBLANK(A1549)))</formula>
    </cfRule>
  </conditionalFormatting>
  <conditionalFormatting sqref="C1549">
    <cfRule type="expression" priority="820" aboveAverage="0" equalAverage="0" bottom="0" percent="0" rank="0" text="" dxfId="821">
      <formula>AND(COUNTIF($C$1549:$C$1549,C1549)&gt;1,NOT(ISBLANK(C1549)))</formula>
    </cfRule>
  </conditionalFormatting>
  <conditionalFormatting sqref="C1706">
    <cfRule type="expression" priority="821" aboveAverage="0" equalAverage="0" bottom="0" percent="0" rank="0" text="" dxfId="822">
      <formula>AND(COUNTIF($C$1706:$C$1706,C1706)&gt;1,NOT(ISBLANK(C1706)))</formula>
    </cfRule>
  </conditionalFormatting>
  <conditionalFormatting sqref="A1705:A1706">
    <cfRule type="expression" priority="822" aboveAverage="0" equalAverage="0" bottom="0" percent="0" rank="0" text="" dxfId="823">
      <formula>AND(COUNTIF($A$1705:$A$1706,A1705)&gt;1,NOT(ISBLANK(A1705)))</formula>
    </cfRule>
  </conditionalFormatting>
  <conditionalFormatting sqref="C1705:C1706">
    <cfRule type="expression" priority="823" aboveAverage="0" equalAverage="0" bottom="0" percent="0" rank="0" text="" dxfId="824">
      <formula>AND(COUNTIF($C$1705:$C$1706,C1705)&gt;1,NOT(ISBLANK(C1705)))</formula>
    </cfRule>
  </conditionalFormatting>
  <conditionalFormatting sqref="A1630:A1631">
    <cfRule type="expression" priority="824" aboveAverage="0" equalAverage="0" bottom="0" percent="0" rank="0" text="" dxfId="825">
      <formula>AND(COUNTIF($A$1630:$A$1631,A1630)&gt;1,NOT(ISBLANK(A1630)))</formula>
    </cfRule>
  </conditionalFormatting>
  <conditionalFormatting sqref="C1630:C1631">
    <cfRule type="expression" priority="825" aboveAverage="0" equalAverage="0" bottom="0" percent="0" rank="0" text="" dxfId="826">
      <formula>AND(COUNTIF($C$1630:$C$1631,C1630)&gt;1,NOT(ISBLANK(C1630)))</formula>
    </cfRule>
  </conditionalFormatting>
  <conditionalFormatting sqref="A1550">
    <cfRule type="expression" priority="826" aboveAverage="0" equalAverage="0" bottom="0" percent="0" rank="0" text="" dxfId="827">
      <formula>AND(COUNTIF($A$1550:$A$1550,A1550)&gt;1,NOT(ISBLANK(A1550)))</formula>
    </cfRule>
  </conditionalFormatting>
  <conditionalFormatting sqref="C1550">
    <cfRule type="expression" priority="827" aboveAverage="0" equalAverage="0" bottom="0" percent="0" rank="0" text="" dxfId="828">
      <formula>AND(COUNTIF($C$1550:$C$1550,C1550)&gt;1,NOT(ISBLANK(C1550)))</formula>
    </cfRule>
  </conditionalFormatting>
  <conditionalFormatting sqref="A1550">
    <cfRule type="expression" priority="828" aboveAverage="0" equalAverage="0" bottom="0" percent="0" rank="0" text="" dxfId="829">
      <formula>AND(COUNTIF($A$1550:$A$1550,A1550)&gt;1,NOT(ISBLANK(A1550)))</formula>
    </cfRule>
  </conditionalFormatting>
  <conditionalFormatting sqref="C1550">
    <cfRule type="expression" priority="829" aboveAverage="0" equalAverage="0" bottom="0" percent="0" rank="0" text="" dxfId="830">
      <formula>AND(COUNTIF($C$1550:$C$1550,C1550)&gt;1,NOT(ISBLANK(C1550)))</formula>
    </cfRule>
  </conditionalFormatting>
  <conditionalFormatting sqref="A1794">
    <cfRule type="expression" priority="830" aboveAverage="0" equalAverage="0" bottom="0" percent="0" rank="0" text="" dxfId="831">
      <formula>AND(COUNTIF($A$1794:$A$1794,A1794)&gt;1,NOT(ISBLANK(A1794)))</formula>
    </cfRule>
  </conditionalFormatting>
  <conditionalFormatting sqref="C1794">
    <cfRule type="expression" priority="831" aboveAverage="0" equalAverage="0" bottom="0" percent="0" rank="0" text="" dxfId="832">
      <formula>AND(COUNTIF($C$1794:$C$1794,C1794)&gt;1,NOT(ISBLANK(C1794)))</formula>
    </cfRule>
  </conditionalFormatting>
  <conditionalFormatting sqref="A1794">
    <cfRule type="expression" priority="832" aboveAverage="0" equalAverage="0" bottom="0" percent="0" rank="0" text="" dxfId="833">
      <formula>AND(COUNTIF($A$1794:$A$1794,A1794)&gt;1,NOT(ISBLANK(A1794)))</formula>
    </cfRule>
  </conditionalFormatting>
  <conditionalFormatting sqref="C1794">
    <cfRule type="expression" priority="833" aboveAverage="0" equalAverage="0" bottom="0" percent="0" rank="0" text="" dxfId="834">
      <formula>AND(COUNTIF($C$1794:$C$1794,C1794)&gt;1,NOT(ISBLANK(C1794)))</formula>
    </cfRule>
  </conditionalFormatting>
  <conditionalFormatting sqref="C1707">
    <cfRule type="expression" priority="834" aboveAverage="0" equalAverage="0" bottom="0" percent="0" rank="0" text="" dxfId="835">
      <formula>AND(COUNTIF($C$1707:$C$1707,C1707)&gt;1,NOT(ISBLANK(C1707)))</formula>
    </cfRule>
  </conditionalFormatting>
  <conditionalFormatting sqref="A1707">
    <cfRule type="expression" priority="835" aboveAverage="0" equalAverage="0" bottom="0" percent="0" rank="0" text="" dxfId="836">
      <formula>AND(COUNTIF($A$1707:$A$1707,A1707)&gt;1,NOT(ISBLANK(A1707)))</formula>
    </cfRule>
  </conditionalFormatting>
  <conditionalFormatting sqref="A1707">
    <cfRule type="expression" priority="836" aboveAverage="0" equalAverage="0" bottom="0" percent="0" rank="0" text="" dxfId="837">
      <formula>AND(COUNTIF($A$1707:$A$1707,A1707)&gt;1,NOT(ISBLANK(A1707)))</formula>
    </cfRule>
  </conditionalFormatting>
  <conditionalFormatting sqref="C1707">
    <cfRule type="expression" priority="837" aboveAverage="0" equalAverage="0" bottom="0" percent="0" rank="0" text="" dxfId="838">
      <formula>AND(COUNTIF($C$1707:$C$1707,C1707)&gt;1,NOT(ISBLANK(C1707)))</formula>
    </cfRule>
  </conditionalFormatting>
  <conditionalFormatting sqref="A1697">
    <cfRule type="expression" priority="838" aboveAverage="0" equalAverage="0" bottom="0" percent="0" rank="0" text="" dxfId="839">
      <formula>AND(COUNTIF($A$1697:$A$1697,A1697)&gt;1,NOT(ISBLANK(A1697)))</formula>
    </cfRule>
  </conditionalFormatting>
  <conditionalFormatting sqref="C1697">
    <cfRule type="expression" priority="839" aboveAverage="0" equalAverage="0" bottom="0" percent="0" rank="0" text="" dxfId="840">
      <formula>AND(COUNTIF($C$1697:$C$1697,C1697)&gt;1,NOT(ISBLANK(C1697)))</formula>
    </cfRule>
  </conditionalFormatting>
  <conditionalFormatting sqref="A1489">
    <cfRule type="expression" priority="840" aboveAverage="0" equalAverage="0" bottom="0" percent="0" rank="0" text="" dxfId="841">
      <formula>AND(COUNTIF($A$1489:$A$1489,A1489)&gt;1,NOT(ISBLANK(A1489)))</formula>
    </cfRule>
  </conditionalFormatting>
  <conditionalFormatting sqref="C1489">
    <cfRule type="expression" priority="841" aboveAverage="0" equalAverage="0" bottom="0" percent="0" rank="0" text="" dxfId="842">
      <formula>AND(COUNTIF($C$1489:$C$1489,C1489)&gt;1,NOT(ISBLANK(C1489)))</formula>
    </cfRule>
  </conditionalFormatting>
  <conditionalFormatting sqref="A1634">
    <cfRule type="expression" priority="842" aboveAverage="0" equalAverage="0" bottom="0" percent="0" rank="0" text="" dxfId="843">
      <formula>AND(COUNTIF($A$1634:$A$1634,A1634)&gt;1,NOT(ISBLANK(A1634)))</formula>
    </cfRule>
  </conditionalFormatting>
  <conditionalFormatting sqref="C1634">
    <cfRule type="expression" priority="843" aboveAverage="0" equalAverage="0" bottom="0" percent="0" rank="0" text="" dxfId="844">
      <formula>AND(COUNTIF($C$1634:$C$1634,C1634)&gt;1,NOT(ISBLANK(C1634)))</formula>
    </cfRule>
  </conditionalFormatting>
  <conditionalFormatting sqref="A1635">
    <cfRule type="expression" priority="844" aboveAverage="0" equalAverage="0" bottom="0" percent="0" rank="0" text="" dxfId="845">
      <formula>AND(COUNTIF($A$1635:$A$1635,A1635)&gt;1,NOT(ISBLANK(A1635)))</formula>
    </cfRule>
  </conditionalFormatting>
  <conditionalFormatting sqref="C1635">
    <cfRule type="expression" priority="845" aboveAverage="0" equalAverage="0" bottom="0" percent="0" rank="0" text="" dxfId="846">
      <formula>AND(COUNTIF($C$1635:$C$1635,C1635)&gt;1,NOT(ISBLANK(C1635)))</formula>
    </cfRule>
  </conditionalFormatting>
  <conditionalFormatting sqref="A1638:A1646">
    <cfRule type="expression" priority="846" aboveAverage="0" equalAverage="0" bottom="0" percent="0" rank="0" text="" dxfId="847">
      <formula>AND(COUNTIF($A$1638:$A$1646,A1638)&gt;1,NOT(ISBLANK(A1638)))</formula>
    </cfRule>
  </conditionalFormatting>
  <conditionalFormatting sqref="C1638:C1646">
    <cfRule type="expression" priority="847" aboveAverage="0" equalAverage="0" bottom="0" percent="0" rank="0" text="" dxfId="848">
      <formula>AND(COUNTIF($C$1638:$C$1646,C1638)&gt;1,NOT(ISBLANK(C1638)))</formula>
    </cfRule>
  </conditionalFormatting>
  <conditionalFormatting sqref="A1638:A1646">
    <cfRule type="expression" priority="848" aboveAverage="0" equalAverage="0" bottom="0" percent="0" rank="0" text="" dxfId="849">
      <formula>AND(COUNTIF($A$1638:$A$1646,A1638)&gt;1,NOT(ISBLANK(A1638)))</formula>
    </cfRule>
  </conditionalFormatting>
  <conditionalFormatting sqref="C1638:C1646">
    <cfRule type="expression" priority="849" aboveAverage="0" equalAverage="0" bottom="0" percent="0" rank="0" text="" dxfId="850">
      <formula>AND(COUNTIF($C$1638:$C$1646,C1638)&gt;1,NOT(ISBLANK(C1638)))</formula>
    </cfRule>
  </conditionalFormatting>
  <conditionalFormatting sqref="A1736">
    <cfRule type="expression" priority="850" aboveAverage="0" equalAverage="0" bottom="0" percent="0" rank="0" text="" dxfId="851">
      <formula>AND(COUNTIF($A$1736:$A$1736,A1736)&gt;1,NOT(ISBLANK(A1736)))</formula>
    </cfRule>
  </conditionalFormatting>
  <conditionalFormatting sqref="A1820:A1821">
    <cfRule type="expression" priority="851" aboveAverage="0" equalAverage="0" bottom="0" percent="0" rank="0" text="" dxfId="852">
      <formula>AND(COUNTIF($A$1820:$A$1821,A1820)&gt;1,NOT(ISBLANK(A1820)))</formula>
    </cfRule>
  </conditionalFormatting>
  <conditionalFormatting sqref="A1731">
    <cfRule type="expression" priority="852" aboveAverage="0" equalAverage="0" bottom="0" percent="0" rank="0" text="" dxfId="853">
      <formula>AND(COUNTIF($A$1731:$A$1731,A1731)&gt;1,NOT(ISBLANK(A1731)))</formula>
    </cfRule>
  </conditionalFormatting>
  <conditionalFormatting sqref="C1731">
    <cfRule type="expression" priority="853" aboveAverage="0" equalAverage="0" bottom="0" percent="0" rank="0" text="" dxfId="854">
      <formula>AND(COUNTIF($C$1731:$C$1731,C1731)&gt;1,NOT(ISBLANK(C1731)))</formula>
    </cfRule>
  </conditionalFormatting>
  <conditionalFormatting sqref="A1727">
    <cfRule type="expression" priority="854" aboveAverage="0" equalAverage="0" bottom="0" percent="0" rank="0" text="" dxfId="855">
      <formula>AND(COUNTIF($A$1727:$A$1727,A1727)&gt;1,NOT(ISBLANK(A1727)))</formula>
    </cfRule>
  </conditionalFormatting>
  <conditionalFormatting sqref="C1727">
    <cfRule type="expression" priority="855" aboveAverage="0" equalAverage="0" bottom="0" percent="0" rank="0" text="" dxfId="856">
      <formula>AND(COUNTIF($C$1727:$C$1727,C1727)&gt;1,NOT(ISBLANK(C1727)))</formula>
    </cfRule>
  </conditionalFormatting>
  <conditionalFormatting sqref="A1793">
    <cfRule type="expression" priority="856" aboveAverage="0" equalAverage="0" bottom="0" percent="0" rank="0" text="" dxfId="857">
      <formula>AND(COUNTIF($A$1793:$A$1793,A1793)&gt;1,NOT(ISBLANK(A1793)))</formula>
    </cfRule>
  </conditionalFormatting>
  <conditionalFormatting sqref="C1793">
    <cfRule type="expression" priority="857" aboveAverage="0" equalAverage="0" bottom="0" percent="0" rank="0" text="" dxfId="858">
      <formula>AND(COUNTIF($C$1793:$C$1793,C1793)&gt;1,NOT(ISBLANK(C1793)))</formula>
    </cfRule>
  </conditionalFormatting>
  <conditionalFormatting sqref="A1732">
    <cfRule type="expression" priority="858" aboveAverage="0" equalAverage="0" bottom="0" percent="0" rank="0" text="" dxfId="859">
      <formula>AND(COUNTIF($A$1732:$A$1732,A1732)&gt;1,NOT(ISBLANK(A1732)))</formula>
    </cfRule>
  </conditionalFormatting>
  <conditionalFormatting sqref="C1732">
    <cfRule type="expression" priority="859" aboveAverage="0" equalAverage="0" bottom="0" percent="0" rank="0" text="" dxfId="860">
      <formula>AND(COUNTIF($C$1732:$C$1732,C1732)&gt;1,NOT(ISBLANK(C1732)))</formula>
    </cfRule>
  </conditionalFormatting>
  <conditionalFormatting sqref="A1732">
    <cfRule type="expression" priority="860" aboveAverage="0" equalAverage="0" bottom="0" percent="0" rank="0" text="" dxfId="861">
      <formula>AND(COUNTIF($A$1732:$A$1732,A1732)&gt;1,NOT(ISBLANK(A1732)))</formula>
    </cfRule>
  </conditionalFormatting>
  <conditionalFormatting sqref="C1732">
    <cfRule type="expression" priority="861" aboveAverage="0" equalAverage="0" bottom="0" percent="0" rank="0" text="" dxfId="862">
      <formula>AND(COUNTIF($C$1732:$C$1732,C1732)&gt;1,NOT(ISBLANK(C1732)))</formula>
    </cfRule>
  </conditionalFormatting>
  <conditionalFormatting sqref="A1737:A1740">
    <cfRule type="expression" priority="862" aboveAverage="0" equalAverage="0" bottom="0" percent="0" rank="0" text="" dxfId="863">
      <formula>AND(COUNTIF($A$1737:$A$1740,A1737)&gt;1,NOT(ISBLANK(A1737)))</formula>
    </cfRule>
  </conditionalFormatting>
  <conditionalFormatting sqref="A1822:A1835">
    <cfRule type="expression" priority="863" aboveAverage="0" equalAverage="0" bottom="0" percent="0" rank="0" text="" dxfId="864">
      <formula>AND(COUNTIF($A$1822:$A$1835,A1822)&gt;1,NOT(ISBLANK(A1822)))</formula>
    </cfRule>
  </conditionalFormatting>
  <conditionalFormatting sqref="A1889">
    <cfRule type="expression" priority="864" aboveAverage="0" equalAverage="0" bottom="0" percent="0" rank="0" text="" dxfId="865">
      <formula>AND(COUNTIF($A$1889:$A$1889,A1889)&gt;1,NOT(ISBLANK(A1889)))</formula>
    </cfRule>
  </conditionalFormatting>
  <conditionalFormatting sqref="A1920 A1902 A1908 A1912 A1924 A1928:A1929 A1906 A1910 A1914:A1915 A1917 A1922 A1926">
    <cfRule type="expression" priority="865" aboveAverage="0" equalAverage="0" bottom="0" percent="0" rank="0" text="" dxfId="866">
      <formula>AND(COUNTIF($A$1920:$A$1920,A1920)+COUNTIF($A$1902:$A$1902,A1920)+COUNTIF($A$1908:$A$1908,A1920)+COUNTIF($A$1912:$A$1912,A1920)+COUNTIF($A$1924:$A$1924,A1920)+COUNTIF($A$1928:$A$1929,A1920)+COUNTIF($A$1906:$A$1906,A1920)+COUNTIF($A$1910:$A$1910,A1920)+COUNTIF($A$1914:$A$1915,A1920)+COUNTIF($A$1917:$A$1917,A1920)+COUNTIF($A$1922:$A$1922,A1920)+COUNTIF($A$1926:$A$1926,A1920)&gt;1,NOT(ISBLANK(A1920)))</formula>
    </cfRule>
  </conditionalFormatting>
  <conditionalFormatting sqref="C1836:C1837">
    <cfRule type="expression" priority="866" aboveAverage="0" equalAverage="0" bottom="0" percent="0" rank="0" text="" dxfId="867">
      <formula>AND(COUNTIF($C$1836:$C$1837,C1836)&gt;1,NOT(ISBLANK(C1836)))</formula>
    </cfRule>
  </conditionalFormatting>
  <conditionalFormatting sqref="C1836:C1837">
    <cfRule type="expression" priority="867" aboveAverage="0" equalAverage="0" bottom="0" percent="0" rank="0" text="" dxfId="868">
      <formula>AND(COUNTIF($C$1836:$C$1837,C1836)&gt;1,NOT(ISBLANK(C1836)))</formula>
    </cfRule>
  </conditionalFormatting>
  <conditionalFormatting sqref="A1844 A1836 A1838:A1841 A1846">
    <cfRule type="expression" priority="868" aboveAverage="0" equalAverage="0" bottom="0" percent="0" rank="0" text="" dxfId="869">
      <formula>AND(COUNTIF($A$1844:$A$1844,A1844)+COUNTIF($A$1836:$A$1836,A1844)+COUNTIF($A$1838:$A$1841,A1844)+COUNTIF($A$1846:$A$1846,A1844)&gt;1,NOT(ISBLANK(A1844)))</formula>
    </cfRule>
  </conditionalFormatting>
  <conditionalFormatting sqref="A1837 A1842:A1843 A1845 A1847">
    <cfRule type="expression" priority="869" aboveAverage="0" equalAverage="0" bottom="0" percent="0" rank="0" text="" dxfId="870">
      <formula>AND(COUNTIF($A$1837:$A$1837,A1837)+COUNTIF($A$1842:$A$1843,A1837)+COUNTIF($A$1845:$A$1845,A1837)+COUNTIF($A$1847:$A$1847,A1837)&gt;1,NOT(ISBLANK(A1837)))</formula>
    </cfRule>
  </conditionalFormatting>
  <conditionalFormatting sqref="C1838:C1840">
    <cfRule type="expression" priority="870" aboveAverage="0" equalAverage="0" bottom="0" percent="0" rank="0" text="" dxfId="871">
      <formula>AND(COUNTIF($C$1838:$C$1840,C1838)&gt;1,NOT(ISBLANK(C1838)))</formula>
    </cfRule>
  </conditionalFormatting>
  <conditionalFormatting sqref="C1838:C1840">
    <cfRule type="expression" priority="871" aboveAverage="0" equalAverage="0" bottom="0" percent="0" rank="0" text="" dxfId="872">
      <formula>AND(COUNTIF($C$1838:$C$1840,C1838)&gt;1,NOT(ISBLANK(C1838)))</formula>
    </cfRule>
  </conditionalFormatting>
  <conditionalFormatting sqref="C1841:C1847">
    <cfRule type="expression" priority="872" aboveAverage="0" equalAverage="0" bottom="0" percent="0" rank="0" text="" dxfId="873">
      <formula>AND(COUNTIF($C$1841:$C$1847,C1841)&gt;1,NOT(ISBLANK(C1841)))</formula>
    </cfRule>
  </conditionalFormatting>
  <conditionalFormatting sqref="C1841:C1847">
    <cfRule type="expression" priority="873" aboveAverage="0" equalAverage="0" bottom="0" percent="0" rank="0" text="" dxfId="874">
      <formula>AND(COUNTIF($C$1841:$C$1847,C1841)&gt;1,NOT(ISBLANK(C1841)))</formula>
    </cfRule>
  </conditionalFormatting>
  <conditionalFormatting sqref="C1636">
    <cfRule type="expression" priority="874" aboveAverage="0" equalAverage="0" bottom="0" percent="0" rank="0" text="" dxfId="875">
      <formula>AND(COUNTIF($C$1636:$C$1636,C1636)&gt;1,NOT(ISBLANK(C1636)))</formula>
    </cfRule>
  </conditionalFormatting>
  <conditionalFormatting sqref="C1636">
    <cfRule type="expression" priority="875" aboveAverage="0" equalAverage="0" bottom="0" percent="0" rank="0" text="" dxfId="876">
      <formula>AND(COUNTIF($C$1636:$C$1636,C1636)&gt;1,NOT(ISBLANK(C1636)))</formula>
    </cfRule>
  </conditionalFormatting>
  <conditionalFormatting sqref="C1637">
    <cfRule type="expression" priority="876" aboveAverage="0" equalAverage="0" bottom="0" percent="0" rank="0" text="" dxfId="877">
      <formula>AND(COUNTIF($C$1637:$C$1637,C1637)&gt;1,NOT(ISBLANK(C1637)))</formula>
    </cfRule>
  </conditionalFormatting>
  <conditionalFormatting sqref="C1637">
    <cfRule type="expression" priority="877" aboveAverage="0" equalAverage="0" bottom="0" percent="0" rank="0" text="" dxfId="878">
      <formula>AND(COUNTIF($C$1637:$C$1637,C1637)&gt;1,NOT(ISBLANK(C1637)))</formula>
    </cfRule>
  </conditionalFormatting>
  <conditionalFormatting sqref="A1636:A1637">
    <cfRule type="expression" priority="878" aboveAverage="0" equalAverage="0" bottom="0" percent="0" rank="0" text="" dxfId="879">
      <formula>AND(COUNTIF($A$1636:$A$1637,A1636)&gt;1,NOT(ISBLANK(A1636)))</formula>
    </cfRule>
  </conditionalFormatting>
  <conditionalFormatting sqref="C1573">
    <cfRule type="expression" priority="879" aboveAverage="0" equalAverage="0" bottom="0" percent="0" rank="0" text="" dxfId="880">
      <formula>AND(COUNTIF($C$1573:$C$1573,C1573)&gt;1,NOT(ISBLANK(C1573)))</formula>
    </cfRule>
  </conditionalFormatting>
  <conditionalFormatting sqref="C1573">
    <cfRule type="expression" priority="880" aboveAverage="0" equalAverage="0" bottom="0" percent="0" rank="0" text="" dxfId="881">
      <formula>AND(COUNTIF($C$1573:$C$1573,C1573)&gt;1,NOT(ISBLANK(C1573)))</formula>
    </cfRule>
  </conditionalFormatting>
  <conditionalFormatting sqref="C1574">
    <cfRule type="expression" priority="881" aboveAverage="0" equalAverage="0" bottom="0" percent="0" rank="0" text="" dxfId="882">
      <formula>AND(COUNTIF($C$1574:$C$1574,C1574)&gt;1,NOT(ISBLANK(C1574)))</formula>
    </cfRule>
  </conditionalFormatting>
  <conditionalFormatting sqref="C1574">
    <cfRule type="expression" priority="882" aboveAverage="0" equalAverage="0" bottom="0" percent="0" rank="0" text="" dxfId="883">
      <formula>AND(COUNTIF($C$1574:$C$1574,C1574)&gt;1,NOT(ISBLANK(C1574)))</formula>
    </cfRule>
  </conditionalFormatting>
  <conditionalFormatting sqref="C1575">
    <cfRule type="expression" priority="883" aboveAverage="0" equalAverage="0" bottom="0" percent="0" rank="0" text="" dxfId="884">
      <formula>AND(COUNTIF($C$1575:$C$1575,C1575)&gt;1,NOT(ISBLANK(C1575)))</formula>
    </cfRule>
  </conditionalFormatting>
  <conditionalFormatting sqref="C1575">
    <cfRule type="expression" priority="884" aboveAverage="0" equalAverage="0" bottom="0" percent="0" rank="0" text="" dxfId="885">
      <formula>AND(COUNTIF($C$1575:$C$1575,C1575)&gt;1,NOT(ISBLANK(C1575)))</formula>
    </cfRule>
  </conditionalFormatting>
  <conditionalFormatting sqref="C1576">
    <cfRule type="expression" priority="885" aboveAverage="0" equalAverage="0" bottom="0" percent="0" rank="0" text="" dxfId="886">
      <formula>AND(COUNTIF($C$1576:$C$1576,C1576)&gt;1,NOT(ISBLANK(C1576)))</formula>
    </cfRule>
  </conditionalFormatting>
  <conditionalFormatting sqref="C1576">
    <cfRule type="expression" priority="886" aboveAverage="0" equalAverage="0" bottom="0" percent="0" rank="0" text="" dxfId="887">
      <formula>AND(COUNTIF($C$1576:$C$1576,C1576)&gt;1,NOT(ISBLANK(C1576)))</formula>
    </cfRule>
  </conditionalFormatting>
  <conditionalFormatting sqref="C1577">
    <cfRule type="expression" priority="887" aboveAverage="0" equalAverage="0" bottom="0" percent="0" rank="0" text="" dxfId="888">
      <formula>AND(COUNTIF($C$1577:$C$1577,C1577)&gt;1,NOT(ISBLANK(C1577)))</formula>
    </cfRule>
  </conditionalFormatting>
  <conditionalFormatting sqref="C1577">
    <cfRule type="expression" priority="888" aboveAverage="0" equalAverage="0" bottom="0" percent="0" rank="0" text="" dxfId="889">
      <formula>AND(COUNTIF($C$1577:$C$1577,C1577)&gt;1,NOT(ISBLANK(C1577)))</formula>
    </cfRule>
  </conditionalFormatting>
  <conditionalFormatting sqref="C1578">
    <cfRule type="expression" priority="889" aboveAverage="0" equalAverage="0" bottom="0" percent="0" rank="0" text="" dxfId="890">
      <formula>AND(COUNTIF($C$1578:$C$1578,C1578)&gt;1,NOT(ISBLANK(C1578)))</formula>
    </cfRule>
  </conditionalFormatting>
  <conditionalFormatting sqref="C1578">
    <cfRule type="expression" priority="890" aboveAverage="0" equalAverage="0" bottom="0" percent="0" rank="0" text="" dxfId="891">
      <formula>AND(COUNTIF($C$1578:$C$1578,C1578)&gt;1,NOT(ISBLANK(C1578)))</formula>
    </cfRule>
  </conditionalFormatting>
  <conditionalFormatting sqref="A1574 A1576 A1578">
    <cfRule type="expression" priority="891" aboveAverage="0" equalAverage="0" bottom="0" percent="0" rank="0" text="" dxfId="892">
      <formula>AND(COUNTIF($A$1574:$A$1574,A1574)+COUNTIF($A$1576:$A$1576,A1574)+COUNTIF($A$1578:$A$1578,A1574)&gt;1,NOT(ISBLANK(A1574)))</formula>
    </cfRule>
  </conditionalFormatting>
  <conditionalFormatting sqref="C1579">
    <cfRule type="expression" priority="892" aboveAverage="0" equalAverage="0" bottom="0" percent="0" rank="0" text="" dxfId="893">
      <formula>AND(COUNTIF($C$1579:$C$1579,C1579)&gt;1,NOT(ISBLANK(C1579)))</formula>
    </cfRule>
  </conditionalFormatting>
  <conditionalFormatting sqref="C1579">
    <cfRule type="expression" priority="893" aboveAverage="0" equalAverage="0" bottom="0" percent="0" rank="0" text="" dxfId="894">
      <formula>AND(COUNTIF($C$1579:$C$1579,C1579)&gt;1,NOT(ISBLANK(C1579)))</formula>
    </cfRule>
  </conditionalFormatting>
  <conditionalFormatting sqref="A1573 A1575 A1577 A1579">
    <cfRule type="expression" priority="894" aboveAverage="0" equalAverage="0" bottom="0" percent="0" rank="0" text="" dxfId="895">
      <formula>AND(COUNTIF($A$1573:$A$1573,A1573)+COUNTIF($A$1575:$A$1575,A1573)+COUNTIF($A$1577:$A$1577,A1573)+COUNTIF($A$1579:$A$1579,A1573)&gt;1,NOT(ISBLANK(A1573)))</formula>
    </cfRule>
  </conditionalFormatting>
  <conditionalFormatting sqref="A1606">
    <cfRule type="expression" priority="895" aboveAverage="0" equalAverage="0" bottom="0" percent="0" rank="0" text="" dxfId="896">
      <formula>AND(COUNTIF($A$1606:$A$1606,A1606)&gt;1,NOT(ISBLANK(A1606)))</formula>
    </cfRule>
  </conditionalFormatting>
  <conditionalFormatting sqref="C1605:C1606">
    <cfRule type="expression" priority="896" aboveAverage="0" equalAverage="0" bottom="0" percent="0" rank="0" text="" dxfId="897">
      <formula>AND(COUNTIF($C$1605:$C$1606,C1605)&gt;1,NOT(ISBLANK(C1605)))</formula>
    </cfRule>
  </conditionalFormatting>
  <conditionalFormatting sqref="C1605:C1606">
    <cfRule type="expression" priority="897" aboveAverage="0" equalAverage="0" bottom="0" percent="0" rank="0" text="" dxfId="898">
      <formula>AND(COUNTIF($C$1605:$C$1606,C1605)&gt;1,NOT(ISBLANK(C1605)))</formula>
    </cfRule>
  </conditionalFormatting>
  <conditionalFormatting sqref="A1605">
    <cfRule type="expression" priority="898" aboveAverage="0" equalAverage="0" bottom="0" percent="0" rank="0" text="" dxfId="899">
      <formula>AND(COUNTIF($A$1605:$A$1605,A1605)&gt;1,NOT(ISBLANK(A1605)))</formula>
    </cfRule>
  </conditionalFormatting>
  <conditionalFormatting sqref="C1648">
    <cfRule type="expression" priority="899" aboveAverage="0" equalAverage="0" bottom="0" percent="0" rank="0" text="" dxfId="900">
      <formula>AND(COUNTIF($C$1648:$C$1648,C1648)&gt;1,NOT(ISBLANK(C1648)))</formula>
    </cfRule>
  </conditionalFormatting>
  <conditionalFormatting sqref="C1648">
    <cfRule type="expression" priority="900" aboveAverage="0" equalAverage="0" bottom="0" percent="0" rank="0" text="" dxfId="901">
      <formula>AND(COUNTIF($C$1648:$C$1648,C1648)&gt;1,NOT(ISBLANK(C1648)))</formula>
    </cfRule>
  </conditionalFormatting>
  <conditionalFormatting sqref="A1648">
    <cfRule type="expression" priority="901" aboveAverage="0" equalAverage="0" bottom="0" percent="0" rank="0" text="" dxfId="902">
      <formula>AND(COUNTIF($A$1648:$A$1648,A1648)&gt;1,NOT(ISBLANK(A1648)))</formula>
    </cfRule>
  </conditionalFormatting>
  <conditionalFormatting sqref="C1916:C1918">
    <cfRule type="expression" priority="902" aboveAverage="0" equalAverage="0" bottom="0" percent="0" rank="0" text="" dxfId="903">
      <formula>AND(COUNTIF($C$1916:$C$1918,C1916)&gt;1,NOT(ISBLANK(C1916)))</formula>
    </cfRule>
  </conditionalFormatting>
  <conditionalFormatting sqref="C1916:C1918">
    <cfRule type="expression" priority="903" aboveAverage="0" equalAverage="0" bottom="0" percent="0" rank="0" text="" dxfId="904">
      <formula>AND(COUNTIF($C$1916:$C$1918,C1916)&gt;1,NOT(ISBLANK(C1916)))</formula>
    </cfRule>
  </conditionalFormatting>
  <conditionalFormatting sqref="A1741:A1743">
    <cfRule type="expression" priority="904" aboveAverage="0" equalAverage="0" bottom="0" percent="0" rank="0" text="" dxfId="905">
      <formula>AND(COUNTIF($A$1741:$A$1743,A1741)&gt;1,NOT(ISBLANK(A1741)))</formula>
    </cfRule>
  </conditionalFormatting>
  <conditionalFormatting sqref="C1741:C1743">
    <cfRule type="expression" priority="905" aboveAverage="0" equalAverage="0" bottom="0" percent="0" rank="0" text="" dxfId="906">
      <formula>AND(COUNTIF($C$1741:$C$1743,C1741)&gt;1,NOT(ISBLANK(C1741)))</formula>
    </cfRule>
  </conditionalFormatting>
  <conditionalFormatting sqref="C1741:C1743">
    <cfRule type="expression" priority="906" aboveAverage="0" equalAverage="0" bottom="0" percent="0" rank="0" text="" dxfId="907">
      <formula>AND(COUNTIF($C$1741:$C$1743,C1741)&gt;1,NOT(ISBLANK(C1741)))</formula>
    </cfRule>
  </conditionalFormatting>
  <conditionalFormatting sqref="A1690">
    <cfRule type="expression" priority="907" aboveAverage="0" equalAverage="0" bottom="0" percent="0" rank="0" text="" dxfId="908">
      <formula>AND(COUNTIF($A$1690:$A$1690,A1690)&gt;1,NOT(ISBLANK(A1690)))</formula>
    </cfRule>
  </conditionalFormatting>
  <conditionalFormatting sqref="C1690">
    <cfRule type="expression" priority="908" aboveAverage="0" equalAverage="0" bottom="0" percent="0" rank="0" text="" dxfId="909">
      <formula>AND(COUNTIF($C$1690:$C$1690,C1690)&gt;1,NOT(ISBLANK(C1690)))</formula>
    </cfRule>
  </conditionalFormatting>
  <conditionalFormatting sqref="C1690">
    <cfRule type="expression" priority="909" aboveAverage="0" equalAverage="0" bottom="0" percent="0" rank="0" text="" dxfId="910">
      <formula>AND(COUNTIF($C$1690:$C$1690,C1690)&gt;1,NOT(ISBLANK(C1690)))</formula>
    </cfRule>
  </conditionalFormatting>
  <conditionalFormatting sqref="A2091">
    <cfRule type="expression" priority="910" aboveAverage="0" equalAverage="0" bottom="0" percent="0" rank="0" text="" dxfId="911">
      <formula>AND(COUNTIF($A$2091:$A$2091,A2091)&gt;1,NOT(ISBLANK(A2091)))</formula>
    </cfRule>
  </conditionalFormatting>
  <conditionalFormatting sqref="A1725:A1726 A1728:A1730">
    <cfRule type="expression" priority="911" aboveAverage="0" equalAverage="0" bottom="0" percent="0" rank="0" text="" dxfId="912">
      <formula>AND(COUNTIF($A$1725:$A$1726,A1725)+COUNTIF($A$1728:$A$1730,A1725)&gt;1,NOT(ISBLANK(A1725)))</formula>
    </cfRule>
  </conditionalFormatting>
  <conditionalFormatting sqref="C1725:C1726 C1728:C1730">
    <cfRule type="expression" priority="912" aboveAverage="0" equalAverage="0" bottom="0" percent="0" rank="0" text="" dxfId="913">
      <formula>AND(COUNTIF($C$1725:$C$1726,C1725)+COUNTIF($C$1728:$C$1730,C1725)&gt;1,NOT(ISBLANK(C1725)))</formula>
    </cfRule>
  </conditionalFormatting>
  <conditionalFormatting sqref="A1494:A1497">
    <cfRule type="expression" priority="913" aboveAverage="0" equalAverage="0" bottom="0" percent="0" rank="0" text="" dxfId="914">
      <formula>AND(COUNTIF($A$1494:$A$1497,A1494)&gt;1,NOT(ISBLANK(A1494)))</formula>
    </cfRule>
  </conditionalFormatting>
  <conditionalFormatting sqref="C1494:C1497">
    <cfRule type="expression" priority="914" aboveAverage="0" equalAverage="0" bottom="0" percent="0" rank="0" text="" dxfId="915">
      <formula>AND(COUNTIF($C$1494:$C$1497,C1494)&gt;1,NOT(ISBLANK(C1494)))</formula>
    </cfRule>
  </conditionalFormatting>
  <conditionalFormatting sqref="A1745:A1752 A1754:A1792">
    <cfRule type="expression" priority="915" aboveAverage="0" equalAverage="0" bottom="0" percent="0" rank="0" text="" dxfId="916">
      <formula>AND(COUNTIF($A$1745:$A$1752,A1745)+COUNTIF($A$1754:$A$1792,A1745)&gt;1,NOT(ISBLANK(A1745)))</formula>
    </cfRule>
  </conditionalFormatting>
  <conditionalFormatting sqref="A1931:A1955">
    <cfRule type="expression" priority="916" aboveAverage="0" equalAverage="0" bottom="0" percent="0" rank="0" text="" dxfId="917">
      <formula>AND(COUNTIF($A$1931:$A$1955,A1931)&gt;1,NOT(ISBLANK(A1931)))</formula>
    </cfRule>
  </conditionalFormatting>
  <conditionalFormatting sqref="C1447">
    <cfRule type="expression" priority="917" aboveAverage="0" equalAverage="0" bottom="0" percent="0" rank="0" text="" dxfId="918">
      <formula>AND(COUNTIF($C$1447:$C$1447,C1447)&gt;1,NOT(ISBLANK(C1447)))</formula>
    </cfRule>
  </conditionalFormatting>
  <conditionalFormatting sqref="C1069:C1071">
    <cfRule type="expression" priority="918" aboveAverage="0" equalAverage="0" bottom="0" percent="0" rank="0" text="" dxfId="919">
      <formula>AND(COUNTIF($C$1069:$C$1071,C1069)&gt;1,NOT(ISBLANK(C1069)))</formula>
    </cfRule>
  </conditionalFormatting>
  <conditionalFormatting sqref="A685 A682 A688 A691 A694 A697 A700 A703 A706 A709 A712 A715 A718 A721 A724 A727 A730 A733 A736 A739 A742 A745 A748 A751 A754 A757 A760 A763 A766 A769 A772">
    <cfRule type="expression" priority="919" aboveAverage="0" equalAverage="0" bottom="0" percent="0" rank="0" text="" dxfId="920">
      <formula>AND(COUNTIF($A$685:$A$685,A685)+COUNTIF($A$682:$A$682,A685)+COUNTIF($A$688:$A$688,A685)+COUNTIF($A$691:$A$691,A685)+COUNTIF($A$694:$A$694,A685)+COUNTIF($A$697:$A$697,A685)+COUNTIF($A$700:$A$700,A685)+COUNTIF($A$703:$A$703,A685)+COUNTIF($A$706:$A$706,A685)+COUNTIF($A$709:$A$709,A685)+COUNTIF($A$712:$A$712,A685)+COUNTIF($A$715:$A$715,A685)+COUNTIF($A$718:$A$718,A685)+COUNTIF($A$721:$A$721,A685)+COUNTIF($A$724:$A$724,A685)+COUNTIF($A$727:$A$727,A685)+COUNTIF($A$730:$A$730,A685)+COUNTIF($A$733:$A$733,A685)+COUNTIF($A$736:$A$736,A685)+COUNTIF($A$739:$A$739,A685)+COUNTIF($A$742:$A$742,A685)+COUNTIF($A$745:$A$745,A685)+COUNTIF($A$748:$A$748,A685)+COUNTIF($A$751:$A$751,A685)+COUNTIF($A$754:$A$754,A685)+COUNTIF($A$757:$A$757,A685)+COUNTIF($A$760:$A$760,A685)+COUNTIF($A$763:$A$763,A685)+COUNTIF($A$766:$A$766,A685)+COUNTIF($A$769:$A$769,A685)+COUNTIF($A$772:$A$772,A685)&gt;1,NOT(ISBLANK(A685)))</formula>
    </cfRule>
  </conditionalFormatting>
  <conditionalFormatting sqref="A596 A685 A682 A599 A602 A605 A608 A611 A614 A617 A620 A623 A626 A629 A632 A635 A638 A641 A644 A647 A650 A653 A656 A659 A662 A665 A668 A671 A674 A677 A680 A688 A691 A694 A697 A700 A703 A706 A709 A712 A715 A718 A721 A724 A727 A730 A733 A736 A739 A742 A745 A748 A751 A754 A757 A760 A763 A766 A769 A772">
    <cfRule type="expression" priority="920" aboveAverage="0" equalAverage="0" bottom="0" percent="0" rank="0" text="" dxfId="921">
      <formula/>
    </cfRule>
  </conditionalFormatting>
  <conditionalFormatting sqref="A683:A684 A686:A687 A689:A690 A692:A693 A695:A696 A698:A699 A701:A702 A704:A705 A707:A708 A710:A711 A713:A714 A716:A717 A719:A720 A722:A723 A725:A726 A728:A729 A731:A732 A734:A735 A737:A738 A740:A741 A743:A744 A746:A747 A749:A750 A752:A753 A755:A756 A758:A759 A761:A762 A764:A765 A767:A768 A770:A771 A773">
    <cfRule type="expression" priority="921" aboveAverage="0" equalAverage="0" bottom="0" percent="0" rank="0" text="" dxfId="922">
      <formula>AND(COUNTIF($A$683:$A$684,A683)+COUNTIF($A$686:$A$687,A683)+COUNTIF($A$689:$A$690,A683)+COUNTIF($A$692:$A$693,A683)+COUNTIF($A$695:$A$696,A683)+COUNTIF($A$698:$A$699,A683)+COUNTIF($A$701:$A$702,A683)+COUNTIF($A$704:$A$705,A683)+COUNTIF($A$707:$A$708,A683)+COUNTIF($A$710:$A$711,A683)+COUNTIF($A$713:$A$714,A683)+COUNTIF($A$716:$A$717,A683)+COUNTIF($A$719:$A$720,A683)+COUNTIF($A$722:$A$723,A683)+COUNTIF($A$725:$A$726,A683)+COUNTIF($A$728:$A$729,A683)+COUNTIF($A$731:$A$732,A683)+COUNTIF($A$734:$A$735,A683)+COUNTIF($A$737:$A$738,A683)+COUNTIF($A$740:$A$741,A683)+COUNTIF($A$743:$A$744,A683)+COUNTIF($A$746:$A$747,A683)+COUNTIF($A$749:$A$750,A683)+COUNTIF($A$752:$A$753,A683)+COUNTIF($A$755:$A$756,A683)+COUNTIF($A$758:$A$759,A683)+COUNTIF($A$761:$A$762,A683)+COUNTIF($A$764:$A$765,A683)+COUNTIF($A$767:$A$768,A683)+COUNTIF($A$770:$A$771,A683)+COUNTIF($A$773:$A$773,A683)&gt;1,NOT(ISBLANK(A683)))</formula>
    </cfRule>
  </conditionalFormatting>
  <conditionalFormatting sqref="A407:A435">
    <cfRule type="expression" priority="922" aboveAverage="0" equalAverage="0" bottom="0" percent="0" rank="0" text="" dxfId="923">
      <formula>AND(COUNTIF($A$407:$A$435,A407)&gt;1,NOT(ISBLANK(A407)))</formula>
    </cfRule>
  </conditionalFormatting>
  <conditionalFormatting sqref="A436">
    <cfRule type="expression" priority="923" aboveAverage="0" equalAverage="0" bottom="0" percent="0" rank="0" text="" dxfId="924">
      <formula>AND(COUNTIF($A$436:$A$436,A436)&gt;1,NOT(ISBLANK(A436)))</formula>
    </cfRule>
  </conditionalFormatting>
  <conditionalFormatting sqref="C1455">
    <cfRule type="expression" priority="924" aboveAverage="0" equalAverage="0" bottom="0" percent="0" rank="0" text="" dxfId="925">
      <formula>AND(COUNTIF($C$1455:$C$1455,C1455)&gt;1,NOT(ISBLANK(C1455)))</formula>
    </cfRule>
  </conditionalFormatting>
  <conditionalFormatting sqref="A2090 A965:A1059 A9:A32 A38:A46 A277 A484:A536 A1380 A1456 A1385:A1386 A1102 A559 A218:A220 A34 A36 A1104:A1176 A1228:A1306 A1183:A1221 A1458 A1460:A1468 A538:A557 A240:A247 A222:A236 A323:A356 A1389:A1407 A1223:A1226 A437:A482 A2093:A65536">
    <cfRule type="expression" priority="925" aboveAverage="0" equalAverage="0" bottom="0" percent="0" rank="0" text="" dxfId="926">
      <formula>AND(COUNTIF($A$2090:$A$2090,A2090)+COUNTIF($A$965:$A$1059,A2090)+COUNTIF($A$9:$A$32,A2090)+COUNTIF($A$38:$A$46,A2090)+COUNTIF($A$277:$A$277,A2090)+COUNTIF($A$484:$A$536,A2090)+COUNTIF($A$1380:$A$1380,A2090)+COUNTIF($A$1456:$A$1456,A2090)+COUNTIF($A$1385:$A$1386,A2090)+COUNTIF($A$1102:$A$1102,A2090)+COUNTIF($A$559:$A$559,A2090)+COUNTIF($A$218:$A$220,A2090)+COUNTIF($A$34:$A$34,A2090)+COUNTIF($A$36:$A$36,A2090)+COUNTIF($A$1104:$A$1176,A2090)+COUNTIF($A$1228:$A$1306,A2090)+COUNTIF($A$1183:$A$1221,A2090)+COUNTIF($A$1458:$A$1458,A2090)+COUNTIF($A$1460:$A$1468,A2090)+COUNTIF($A$538:$A$557,A2090)+COUNTIF($A$240:$A$247,A2090)+COUNTIF($A$222:$A$236,A2090)+COUNTIF($A$323:$A$356,A2090)+COUNTIF($A$1389:$A$1407,A2090)+COUNTIF($A$1223:$A$1226,A2090)+COUNTIF($A$437:$A$482,A2090)+COUNTIF($A$2093:$A$65536,A2090)&gt;1,NOT(ISBLANK(A2090)))</formula>
    </cfRule>
  </conditionalFormatting>
  <conditionalFormatting sqref="C2090:D2090 C1104:C1120 A1103 C529:C536 C538:C557 A537 C219:C220 C1460:C1464 A1459 C1458 A1457 C9:D9 A276 C485:C527 C1385:C1386 C1389 C1223:C1226 C38:C45 C1127:C1168 C1228:C1234 A1227 C1184:C1221 C1170:C1176 C1466:C1468 C11:C32 C241:C247 C474:C482 C1236:C1304 C222:C225 C47:C169 C1396:C1397 C965:C1050 C1399:C1404 C1391:C1393 C1407 C438:C472 C2093:D65536">
    <cfRule type="expression" priority="926" aboveAverage="0" equalAverage="0" bottom="0" percent="0" rank="0" text="" dxfId="927">
      <formula>AND(COUNTIF($C$2090:$D$2090,C2090)+COUNTIF($C$1104:$C$1120,C2090)+COUNTIF($A$1103:$A$1103,C2090)+COUNTIF($C$529:$C$536,C2090)+COUNTIF($C$538:$C$557,C2090)+COUNTIF($A$537:$A$537,C2090)+COUNTIF($C$219:$C$220,C2090)+COUNTIF($C$1460:$C$1464,C2090)+COUNTIF($A$1459:$A$1459,C2090)+COUNTIF($C$1458:$C$1458,C2090)+COUNTIF($A$1457:$A$1457,C2090)+COUNTIF($C$9:$D$9,C2090)+COUNTIF($A$276:$A$276,C2090)+COUNTIF($C$485:$C$527,C2090)+COUNTIF($C$1385:$C$1386,C2090)+COUNTIF($C$1389:$C$1389,C2090)+COUNTIF($C$1223:$C$1226,C2090)+COUNTIF($C$38:$C$45,C2090)+COUNTIF($C$1127:$C$1168,C2090)+COUNTIF($C$1228:$C$1234,C2090)+COUNTIF($A$1227:$A$1227,C2090)+COUNTIF($C$1184:$C$1221,C2090)+COUNTIF($C$1170:$C$1176,C2090)+COUNTIF($C$1466:$C$1468,C2090)+COUNTIF($C$11:$C$32,C2090)+COUNTIF($C$241:$C$247,C2090)+COUNTIF($C$474:$C$482,C2090)+COUNTIF($C$1236:$C$1304,C2090)+COUNTIF($C$222:$C$225,C2090)+COUNTIF($C$47:$C$169,C2090)+COUNTIF($C$1396:$C$1397,C2090)+COUNTIF($C$965:$C$1050,C2090)+COUNTIF($C$1399:$C$1404,C2090)+COUNTIF($C$1391:$C$1393,C2090)+COUNTIF($C$1407:$C$1407,C2090)+COUNTIF($C$438:$C$472,C2090)+COUNTIF($C$2093:$D$65536,C2090)&gt;1,NOT(ISBLANK(C2090)))</formula>
    </cfRule>
  </conditionalFormatting>
  <conditionalFormatting sqref="A2092">
    <cfRule type="expression" priority="927" aboveAverage="0" equalAverage="0" bottom="0" percent="0" rank="0" text="" dxfId="928">
      <formula>AND(COUNTIF($A$2092:$A$2092,A2092)&gt;1,NOT(ISBLANK(A2092)))</formula>
    </cfRule>
  </conditionalFormatting>
  <conditionalFormatting sqref="C2092:D2092">
    <cfRule type="expression" priority="928" aboveAverage="0" equalAverage="0" bottom="0" percent="0" rank="0" text="" dxfId="929">
      <formula>AND(COUNTIF($C$2092:$D$2092,C2092)&gt;1,NOT(ISBLANK(C2092)))</formula>
    </cfRule>
  </conditionalFormatting>
  <dataValidations count="1">
    <dataValidation allowBlank="true" errorStyle="stop" operator="between" showDropDown="false" showErrorMessage="false" showInputMessage="false" sqref="B34:B37 B60:B62 B65:B72 B80 B82:B85 B90:B92 B116 B124:B139 B141 B149 B152:B154 B157:B160 B163:B165 B168:B169 B176:B177 B180:B181 B184 B189:B196 B201:B211 B213:B214 B247 B263:B264 B358 B1072 B1080:B1081 B1122 B1125 B1199 B1201 B1242 B1458 B1460:B1464" type="none">
      <formula1>0</formula1>
      <formula2>0</formula2>
    </dataValidation>
  </dataValidations>
  <hyperlinks>
    <hyperlink ref="B202" r:id="rId1" display="A19.21.001.001  "/>
    <hyperlink ref="C202" r:id="rId2" display="Индивидуальное занятие лечебной физкультурой при заболеваниях мужских половых органов "/>
    <hyperlink ref="B203" r:id="rId3" display="A19.21.001.002"/>
    <hyperlink ref="C203" r:id="rId4" display="Групповое занятие лечебной физкультурой при заболеваниях мужских половых органов"/>
  </hyperlinks>
  <printOptions headings="false" gridLines="false" gridLinesSet="true" horizontalCentered="tru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05:11:45Z</dcterms:created>
  <dc:creator>Зам. по пром. медицине</dc:creator>
  <dc:description/>
  <dc:language>en-US</dc:language>
  <cp:lastModifiedBy>Зильберлей Виктория</cp:lastModifiedBy>
  <cp:lastPrinted>2025-04-07T15:26:07Z</cp:lastPrinted>
  <dcterms:modified xsi:type="dcterms:W3CDTF">2025-04-07T15:28:00Z</dcterms:modified>
  <cp:revision>0</cp:revision>
  <dc:subject/>
  <dc:title/>
</cp:coreProperties>
</file>